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перелік полів 2" sheetId="1" state="visible" r:id="rId2"/>
  </sheets>
  <externalReferences>
    <externalReference r:id="rId3"/>
  </externalReferences>
  <definedNames>
    <definedName function="false" hidden="false" name="ІншіОЗ" vbProcedure="false">'[1]'!$B$2</definedName>
    <definedName function="false" hidden="false" name="СтанОцінки" vbProcedure="false">'[1]'!$G$7</definedName>
    <definedName function="false" hidden="false" localSheetId="0" name="Excel_BuiltIn__FilterDatabase" vbProcedure="false">'перелік полів 2'!$A$4:$BJ$218</definedName>
    <definedName function="false" hidden="false" localSheetId="0" name="Z_20E4F5B4_A9D9_43EB_BEBB_06D0FA2B7D9B__wvu_FilterData" vbProcedure="false">'перелік полів 2'!$A$4:$BH$217</definedName>
    <definedName function="false" hidden="false" localSheetId="0" name="Z_34A2F761_7ADE_48D9_A8FB_51354CC6A7C9__wvu_FilterData" vbProcedure="false">'перелік полів 2'!$A$4:$BH$217</definedName>
    <definedName function="false" hidden="false" localSheetId="0" name="Z_7778815D_B482_4016_8177_D49E725C5777__wvu_FilterData" vbProcedure="false">'перелік полів 2'!$A$4:$BH$217</definedName>
    <definedName function="false" hidden="false" localSheetId="0" name="Z_9E2E7882_7188_4874_A68B_3313E3B80DEB__wvu_FilterData" vbProcedure="false">'перелік полів 2'!$A$4:$BH$217</definedName>
    <definedName function="false" hidden="false" localSheetId="0" name="Z_AF42F671_B1C6_4D65_9A1D_E0E4450DF92C__wvu_FilterData" vbProcedure="false">'перелік полів 2'!$A$4:$BH$217</definedName>
    <definedName function="false" hidden="false" localSheetId="0" name="Z_C61DC33C_2E9D_49F7_A110_4ACC6A6A863F__wvu_FilterData" vbProcedure="false">'перелік полів 2'!$A$4:$BH$217</definedName>
    <definedName function="false" hidden="false" localSheetId="0" name="Z_D23C19F8_70BC_430A_94BD_6035CE42B947__wvu_FilterData" vbProcedure="false">'перелік полів 2'!$A$4:$BH$4</definedName>
    <definedName function="false" hidden="false" localSheetId="0" name="ІншіОЗ" vbProcedure="false">'[1]'!$B$2</definedName>
    <definedName function="false" hidden="false" localSheetId="0" name="СтанОцінки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1" uniqueCount="1019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6</t>
  </si>
  <si>
    <t xml:space="preserve">Сума платежів отриманих від боржника за ІІ квартал 2016</t>
  </si>
  <si>
    <t xml:space="preserve">Сума платежів отриманих від боржника за ІІІ квартал 2016</t>
  </si>
  <si>
    <t xml:space="preserve">Сума платежів отриманих від боржника за ІV квартал 2016</t>
  </si>
  <si>
    <t xml:space="preserve">Сума платежів отриманих від боржника за І квартал 2017</t>
  </si>
  <si>
    <t xml:space="preserve">Сума платежів отриманих від боржника за ІI квартал 2017</t>
  </si>
  <si>
    <t xml:space="preserve">Сума платежів отриманих від боржника за ІII квартал 2017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5.1.</t>
  </si>
  <si>
    <t xml:space="preserve">5.2.</t>
  </si>
  <si>
    <t xml:space="preserve">5.3.</t>
  </si>
  <si>
    <t xml:space="preserve">5.4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3804850001000954</t>
  </si>
  <si>
    <t xml:space="preserve">баланс</t>
  </si>
  <si>
    <t xml:space="preserve">АТ "КБ "ЕКСПОБАНК"</t>
  </si>
  <si>
    <t xml:space="preserve">65А</t>
  </si>
  <si>
    <t xml:space="preserve">кредит</t>
  </si>
  <si>
    <t xml:space="preserve">автокредит</t>
  </si>
  <si>
    <t xml:space="preserve">Київ</t>
  </si>
  <si>
    <t xml:space="preserve">ні</t>
  </si>
  <si>
    <t xml:space="preserve">37130.29 дол. США 4815.23 грн.</t>
  </si>
  <si>
    <t xml:space="preserve">так</t>
  </si>
  <si>
    <t xml:space="preserve">-</t>
  </si>
  <si>
    <t xml:space="preserve">авто</t>
  </si>
  <si>
    <t xml:space="preserve">рухоме майно</t>
  </si>
  <si>
    <t xml:space="preserve"> RENAULT SYMBOL  (седан легковий) ,2007 рік,  синій, двигун 1390  см3</t>
  </si>
  <si>
    <t xml:space="preserve">3226470001004150</t>
  </si>
  <si>
    <t xml:space="preserve">40/2008USD</t>
  </si>
  <si>
    <t xml:space="preserve">39224.18 дол. США 8740.81 грн.</t>
  </si>
  <si>
    <t xml:space="preserve">№40/2008USD</t>
  </si>
  <si>
    <t xml:space="preserve">CHERY TIGGO, 2008 рік,  зелений, двигун 1997 см3 </t>
  </si>
  <si>
    <t xml:space="preserve">3205970001003824</t>
  </si>
  <si>
    <t xml:space="preserve">259/АК-2007</t>
  </si>
  <si>
    <t xml:space="preserve">26082.03 дол. США 5834.15 грн.</t>
  </si>
  <si>
    <t xml:space="preserve">№259/АК-2007</t>
  </si>
  <si>
    <t xml:space="preserve">DAEWOO LANOS TF69Y, 2007 рік,  сірий, двигун 1498 см3 </t>
  </si>
  <si>
    <t xml:space="preserve">3205970001003912</t>
  </si>
  <si>
    <t xml:space="preserve">303/АК-2007</t>
  </si>
  <si>
    <t xml:space="preserve">39576.6 дол. США 9029.88 грн.</t>
  </si>
  <si>
    <t xml:space="preserve"> №303/АК-2007</t>
  </si>
  <si>
    <t xml:space="preserve">DACIA LOGAN, 2007 рік,  синій, двигун 1598 см3</t>
  </si>
  <si>
    <t xml:space="preserve">3205970001003436</t>
  </si>
  <si>
    <t xml:space="preserve">49/АК-2007</t>
  </si>
  <si>
    <t xml:space="preserve">29427.64 дол. США 6729.09 грн.</t>
  </si>
  <si>
    <t xml:space="preserve">б/н</t>
  </si>
  <si>
    <t xml:space="preserve"> DACIA LOGAN,2007 рік,   сірий, двигун 1598 см3</t>
  </si>
  <si>
    <t xml:space="preserve">3205970001003541</t>
  </si>
  <si>
    <t xml:space="preserve">106/АК-2007</t>
  </si>
  <si>
    <t xml:space="preserve">23080.48 дол. США 5262.61 грн.</t>
  </si>
  <si>
    <t xml:space="preserve"> DACIA LOGAN, 2007 рік,  сірий, двигун 1390 см3</t>
  </si>
  <si>
    <t xml:space="preserve">3205970001003777</t>
  </si>
  <si>
    <t xml:space="preserve">227/АК-2007</t>
  </si>
  <si>
    <t xml:space="preserve">27138.09 дол. США 5969.03 грн.</t>
  </si>
  <si>
    <t xml:space="preserve">№227/АК-2007</t>
  </si>
  <si>
    <t xml:space="preserve">DACIA  LOGAN,2007 рік,   синій, двигун 1390 см3</t>
  </si>
  <si>
    <t xml:space="preserve">3226470001004226</t>
  </si>
  <si>
    <t xml:space="preserve">66/2008USD</t>
  </si>
  <si>
    <t xml:space="preserve">43986.44 дол. США 6713.82 грн.</t>
  </si>
  <si>
    <t xml:space="preserve">SSANG YONG ACTYON (універсал легковий, 2008 рік,    сірий, двигун 2295 см3  </t>
  </si>
  <si>
    <t xml:space="preserve">3205970001003513</t>
  </si>
  <si>
    <t xml:space="preserve">95/АК-2007</t>
  </si>
  <si>
    <t xml:space="preserve">55448.2 дол. США 12462.44 грн.</t>
  </si>
  <si>
    <t xml:space="preserve">MITSUBISHI LANCER ,2007 рік,    чорний, двигун 1998 см3</t>
  </si>
  <si>
    <t xml:space="preserve">3205970001003888</t>
  </si>
  <si>
    <t xml:space="preserve">292/АК-2007</t>
  </si>
  <si>
    <t xml:space="preserve">28077.1 дол. США 5812.92 грн.</t>
  </si>
  <si>
    <t xml:space="preserve">№292/АК-2007</t>
  </si>
  <si>
    <t xml:space="preserve"> DAEWOO LANOS TF69Y, 2007 рік,   зелений, двигун 1498 см3</t>
  </si>
  <si>
    <t xml:space="preserve">3205970001003937</t>
  </si>
  <si>
    <t xml:space="preserve">317/АК-2008</t>
  </si>
  <si>
    <t xml:space="preserve">39460.72 дол. США 8955.59 грн.</t>
  </si>
  <si>
    <t xml:space="preserve"> №317/АК-2008 </t>
  </si>
  <si>
    <t xml:space="preserve"> 2007 рік, CHEVROLET AVEO TC58U, білий, двигун 1598 см3 </t>
  </si>
  <si>
    <t xml:space="preserve">3804850001000958</t>
  </si>
  <si>
    <t xml:space="preserve">69А</t>
  </si>
  <si>
    <t xml:space="preserve">41163.94 дол. США 7158.49 грн.</t>
  </si>
  <si>
    <t xml:space="preserve">CHEVROLET  LACETTI NF486 9легковий хетчбек), 2008 рік,  чорний, двигун 1598 см3  </t>
  </si>
  <si>
    <t xml:space="preserve">3226470001007205</t>
  </si>
  <si>
    <t xml:space="preserve">131/2008USD</t>
  </si>
  <si>
    <t xml:space="preserve">35705.06 дол. США 4501.73 грн.</t>
  </si>
  <si>
    <t xml:space="preserve">DAEWOO LANOS TF69Y (легковий сєдан), 2008 рік,  червоний, двигун 1498 см3 </t>
  </si>
  <si>
    <t xml:space="preserve">3205970001003626</t>
  </si>
  <si>
    <t xml:space="preserve">156/AK-2007</t>
  </si>
  <si>
    <t xml:space="preserve">23673.13 дол. США 5313.54 грн.</t>
  </si>
  <si>
    <t xml:space="preserve">DACIA LOGAN, 2007 рік,  сірий, двигун 1390 см3  </t>
  </si>
  <si>
    <t xml:space="preserve">3226470001007633</t>
  </si>
  <si>
    <t xml:space="preserve">133/2008USD</t>
  </si>
  <si>
    <t xml:space="preserve">ГАЗ 330202 (бортовий С),  2008  рік, білий, двигун 2500 см3</t>
  </si>
  <si>
    <t xml:space="preserve">3226470001007287</t>
  </si>
  <si>
    <t xml:space="preserve">141/2008USD</t>
  </si>
  <si>
    <t xml:space="preserve">39133.7 дол. США 7562.59 грн.</t>
  </si>
  <si>
    <t xml:space="preserve">KIA CERATO, 2008 рік,   сірий, двигун 1591 см3  </t>
  </si>
  <si>
    <t xml:space="preserve">3205970001003753</t>
  </si>
  <si>
    <t xml:space="preserve">221/АК-2007</t>
  </si>
  <si>
    <t xml:space="preserve">21801.69 дол. США 4534.67 грн.</t>
  </si>
  <si>
    <t xml:space="preserve">№221/АК-2007</t>
  </si>
  <si>
    <t xml:space="preserve">2007 рік, CHERY Amulet, бежевий, двигун 1597 см3 </t>
  </si>
  <si>
    <t xml:space="preserve">3205970001003947</t>
  </si>
  <si>
    <t xml:space="preserve">324/АК-2008</t>
  </si>
  <si>
    <t xml:space="preserve">9924.69 дол. США 2555.76 грн.</t>
  </si>
  <si>
    <t xml:space="preserve"> 2007 рік, CHEVROLET Lacetti NA19B, синій, двигун 1795 см3 </t>
  </si>
  <si>
    <t xml:space="preserve">3205970001003833</t>
  </si>
  <si>
    <t xml:space="preserve">266/АК-2007</t>
  </si>
  <si>
    <t xml:space="preserve">23847.59 дол. США 4121.58 грн.</t>
  </si>
  <si>
    <t xml:space="preserve"> 2007  CHERY Amulet</t>
  </si>
  <si>
    <t xml:space="preserve">3226470001007150</t>
  </si>
  <si>
    <t xml:space="preserve">121/2008USD</t>
  </si>
  <si>
    <t xml:space="preserve">54194.96 дол. США 10811.6 грн.</t>
  </si>
  <si>
    <t xml:space="preserve">SKODA OCTAVIA TOUR 1.6I,2008 рік,  сірий, двигун 1595 см3 </t>
  </si>
  <si>
    <t xml:space="preserve">3226470001007216</t>
  </si>
  <si>
    <t xml:space="preserve">136/2008USD</t>
  </si>
  <si>
    <t xml:space="preserve">35787.67 дол. США</t>
  </si>
  <si>
    <t xml:space="preserve">CHEVROLET AVEO SF69Y ,   2008 року, червоний, двигун 1498 см3 </t>
  </si>
  <si>
    <t xml:space="preserve">3205970001003729</t>
  </si>
  <si>
    <t xml:space="preserve">205/AK-2007</t>
  </si>
  <si>
    <t xml:space="preserve">37010.75 дол. США 8445.52 грн.</t>
  </si>
  <si>
    <t xml:space="preserve">  2007 рік, DACIA LOGAN, синій, двигун 1390 см3 </t>
  </si>
  <si>
    <t xml:space="preserve">3205970001003544</t>
  </si>
  <si>
    <t xml:space="preserve">108/АК-2007</t>
  </si>
  <si>
    <t xml:space="preserve">35545.83 дол. США 8045.98 грн.</t>
  </si>
  <si>
    <t xml:space="preserve"> 2007 рік, DACIA LOGAN 90L, синій, двигун 1390 см3</t>
  </si>
  <si>
    <t xml:space="preserve">3205970001003450</t>
  </si>
  <si>
    <t xml:space="preserve">5/АК-2007</t>
  </si>
  <si>
    <t xml:space="preserve">25537.41 дол. США 6042.32 грн.</t>
  </si>
  <si>
    <t xml:space="preserve"> 2007 рік, DACIA LOGAN, сірий, двигун 1390 см3</t>
  </si>
  <si>
    <t xml:space="preserve">3226470001004062</t>
  </si>
  <si>
    <t xml:space="preserve">99/2007USD</t>
  </si>
  <si>
    <t xml:space="preserve">37565.18 дол. США 5678.88 грн.</t>
  </si>
  <si>
    <t xml:space="preserve">Chevrole Captiva легковий універсал,2007рік,  сірий</t>
  </si>
  <si>
    <t xml:space="preserve">3205970001003517</t>
  </si>
  <si>
    <t xml:space="preserve">99/АК-2007</t>
  </si>
  <si>
    <t xml:space="preserve">24261.89 дол. США 5405.27 грн.</t>
  </si>
  <si>
    <t xml:space="preserve">2007 рік, DACIA LOGAN, сірий, двигун 1390 см3   </t>
  </si>
  <si>
    <t xml:space="preserve">3205970001003499</t>
  </si>
  <si>
    <t xml:space="preserve">81/АК-2007</t>
  </si>
  <si>
    <t xml:space="preserve">42767.64 дол. США 9610.39 грн.</t>
  </si>
  <si>
    <t xml:space="preserve">2007 рік, MITSUBISHI LANCER, сірий, двигун 1584 см3 </t>
  </si>
  <si>
    <t xml:space="preserve">3205970001003502</t>
  </si>
  <si>
    <t xml:space="preserve">88/АК-2007</t>
  </si>
  <si>
    <t xml:space="preserve">42752.39 дол. США 9610.08 грн.</t>
  </si>
  <si>
    <t xml:space="preserve">  2007 рік,  MITSUBISHI LANCER ,1.6, чорний, двигун 1584 см3</t>
  </si>
  <si>
    <t xml:space="preserve">3205970001003418</t>
  </si>
  <si>
    <t xml:space="preserve">52/АК-2007</t>
  </si>
  <si>
    <t xml:space="preserve">40556.1 дол. США 10051.42 грн.</t>
  </si>
  <si>
    <t xml:space="preserve">відсутній</t>
  </si>
  <si>
    <t xml:space="preserve">MITSUBISHI LANCER, 2007, </t>
  </si>
  <si>
    <t xml:space="preserve">3205970001004102</t>
  </si>
  <si>
    <t xml:space="preserve">353/АК-2008</t>
  </si>
  <si>
    <t xml:space="preserve">36641.46 дол. США 7630.71 грн.</t>
  </si>
  <si>
    <t xml:space="preserve"> 2008 рік, Сhery Tiggo 2.0, сірий, двигун 1997 см3 </t>
  </si>
  <si>
    <t xml:space="preserve">3226470001004254</t>
  </si>
  <si>
    <t xml:space="preserve">90/2008USD</t>
  </si>
  <si>
    <t xml:space="preserve">58662.92 дол. США</t>
  </si>
  <si>
    <t xml:space="preserve">Opel VECTRA сєдан легковий , 2008 рік, сірий, двигун 1870 см3 </t>
  </si>
  <si>
    <t xml:space="preserve">3205970001003494</t>
  </si>
  <si>
    <t xml:space="preserve">78/АК-2007</t>
  </si>
  <si>
    <t xml:space="preserve">40052.16 дол. США 9007.64 грн.</t>
  </si>
  <si>
    <t xml:space="preserve"> 2007 рік, MITSUBISHI LANCER 1.6, чорний, 1584 см3</t>
  </si>
  <si>
    <t xml:space="preserve">3205970001007251</t>
  </si>
  <si>
    <t xml:space="preserve">161/AK-2007</t>
  </si>
  <si>
    <t xml:space="preserve"> №161/АК-2007 </t>
  </si>
  <si>
    <t xml:space="preserve"> 2007 рік, CHEVROLET LACETTI, червоний, 1599 см3</t>
  </si>
  <si>
    <t xml:space="preserve">3205970001006978</t>
  </si>
  <si>
    <t xml:space="preserve">69/АК-2007</t>
  </si>
  <si>
    <t xml:space="preserve">MITSUBISHI  Lancer 1.6  2007 рік ,   сірий, 1584 см3
</t>
  </si>
  <si>
    <t xml:space="preserve">3205970001003480</t>
  </si>
  <si>
    <t xml:space="preserve">68/АК-2007</t>
  </si>
  <si>
    <t xml:space="preserve">39286.37 дол. США 9269.45 грн.</t>
  </si>
  <si>
    <t xml:space="preserve"> 2007 рік, MITSUBISHI LANCER, чорний, 1600см3 </t>
  </si>
  <si>
    <t xml:space="preserve">3205970001003491</t>
  </si>
  <si>
    <t xml:space="preserve">67/АК-2007</t>
  </si>
  <si>
    <t xml:space="preserve">27661.03 дол. США 6341.52 грн.</t>
  </si>
  <si>
    <t xml:space="preserve"> 2007,  DACIA LOGAN,1390 см3, сірий </t>
  </si>
  <si>
    <t xml:space="preserve">3226470001007595</t>
  </si>
  <si>
    <t xml:space="preserve">118/2008USD</t>
  </si>
  <si>
    <t xml:space="preserve">SCODA OCTAVIA TOUR 1.6І,  2008 рік,   сірий, 1596 см3</t>
  </si>
  <si>
    <t xml:space="preserve">3205970001003708</t>
  </si>
  <si>
    <t xml:space="preserve">183/АК-2007</t>
  </si>
  <si>
    <t xml:space="preserve">51513.34 дол. США 11538.14 грн.</t>
  </si>
  <si>
    <t xml:space="preserve"> 2007 рік, CHEVROLET Epica, сірий, 2492 см3 </t>
  </si>
  <si>
    <t xml:space="preserve">ні*</t>
  </si>
  <si>
    <t xml:space="preserve">3205970001003917</t>
  </si>
  <si>
    <t xml:space="preserve">307/АК-2008</t>
  </si>
  <si>
    <t xml:space="preserve">30465.82 дол. США 6835.1 грн.</t>
  </si>
  <si>
    <t xml:space="preserve"> 2007 рік, DAEWOO  LANOS TF69Y, сірий, 1498 см3  </t>
  </si>
  <si>
    <t xml:space="preserve">3226470001007610</t>
  </si>
  <si>
    <t xml:space="preserve">171/2008USD</t>
  </si>
  <si>
    <t xml:space="preserve">DAEWOO  LANOS TF69Y, 2008 рік,   синій, 1498 см3 </t>
  </si>
  <si>
    <t xml:space="preserve">3205970001003784</t>
  </si>
  <si>
    <t xml:space="preserve">238/АК-2007</t>
  </si>
  <si>
    <t xml:space="preserve">47430.42 дол. США 10602.44 грн.</t>
  </si>
  <si>
    <t xml:space="preserve"> 2007 рік,  SKODA OKTAVIA TOUR 1.6I, чорний, 1595 см3</t>
  </si>
  <si>
    <t xml:space="preserve">3205970001003635</t>
  </si>
  <si>
    <t xml:space="preserve">165/AK-2007</t>
  </si>
  <si>
    <t xml:space="preserve">32628.68 дол. США 3332.59 грн.</t>
  </si>
  <si>
    <t xml:space="preserve">відсутній Договір кредиту та забезпечення </t>
  </si>
  <si>
    <t xml:space="preserve"> 2007, MITSUBISHI LANCER </t>
  </si>
  <si>
    <t xml:space="preserve">3205970001006975</t>
  </si>
  <si>
    <t xml:space="preserve">315/АК-2008</t>
  </si>
  <si>
    <t xml:space="preserve"> 2007 рік, CHEVROLET LACETTI, сірий, 1800 см3 </t>
  </si>
  <si>
    <t xml:space="preserve">3226470001004101</t>
  </si>
  <si>
    <t xml:space="preserve">127/2007USD</t>
  </si>
  <si>
    <t xml:space="preserve">51600.37 дол. США 8394.41 грн.</t>
  </si>
  <si>
    <t xml:space="preserve">A04911 TYP, , 2007.2464 см3</t>
  </si>
  <si>
    <t xml:space="preserve">3204670001006510</t>
  </si>
  <si>
    <t xml:space="preserve">1147101</t>
  </si>
  <si>
    <t xml:space="preserve">58271.45 дол. США 11310.13 грн.</t>
  </si>
  <si>
    <t xml:space="preserve">Автобус-D TYP А04911,   2007, 2464см3</t>
  </si>
  <si>
    <t xml:space="preserve">3226470001004182</t>
  </si>
  <si>
    <t xml:space="preserve">49/2008USD</t>
  </si>
  <si>
    <t xml:space="preserve">29655.7 дол. США 6784.91 грн.</t>
  </si>
  <si>
    <t xml:space="preserve">Dacia Logan, 2007, 1598 см3</t>
  </si>
  <si>
    <t xml:space="preserve">3205970001003606</t>
  </si>
  <si>
    <t xml:space="preserve">141/AK-2007</t>
  </si>
  <si>
    <t xml:space="preserve">31602.33 дол. США 3725.1 грн.</t>
  </si>
  <si>
    <t xml:space="preserve">1.ГАЗ 330202 -414, 2007,   1900 см3</t>
  </si>
  <si>
    <t xml:space="preserve">3804850001000829</t>
  </si>
  <si>
    <t xml:space="preserve">13A</t>
  </si>
  <si>
    <t xml:space="preserve">25803.27 дол. США</t>
  </si>
  <si>
    <t xml:space="preserve">№ 13А від 11/01/2008</t>
  </si>
  <si>
    <t xml:space="preserve">1.SKODA  OKTAVIA, 2007,    1595 см3</t>
  </si>
  <si>
    <t xml:space="preserve">3205970001003580</t>
  </si>
  <si>
    <t xml:space="preserve">134/АК-2007</t>
  </si>
  <si>
    <t xml:space="preserve">35094.53 дол. США 6178.78 грн.</t>
  </si>
  <si>
    <t xml:space="preserve">1.MITSUBISHI  Lancer 2007 р.в.  1584 см3
</t>
  </si>
  <si>
    <t xml:space="preserve">3205970001003500</t>
  </si>
  <si>
    <t xml:space="preserve">85/АК-2007</t>
  </si>
  <si>
    <t xml:space="preserve">54776.87 дол. США 12313.21 грн.</t>
  </si>
  <si>
    <t xml:space="preserve">2007, SSANG YONG  ,1584 см3</t>
  </si>
  <si>
    <t xml:space="preserve">3222940001018635</t>
  </si>
  <si>
    <t xml:space="preserve">46А</t>
  </si>
  <si>
    <t xml:space="preserve">OPEL ZAFIRA 1.8 (легкрвий універсал), 2008р., двигун 1796 см3</t>
  </si>
  <si>
    <t xml:space="preserve">3226470001004290</t>
  </si>
  <si>
    <t xml:space="preserve">112/2008USD</t>
  </si>
  <si>
    <t xml:space="preserve">34951.52 дол. США 7802.68 грн.</t>
  </si>
  <si>
    <t xml:space="preserve">OPEL ASTRA OTGF699легковий седан), сірий, 2008 рік , 1364 см3</t>
  </si>
  <si>
    <t xml:space="preserve">3226470001004127</t>
  </si>
  <si>
    <t xml:space="preserve">22/2008USD</t>
  </si>
  <si>
    <t xml:space="preserve">25666.34 дол. США 3479.71 грн.</t>
  </si>
  <si>
    <t xml:space="preserve">№22/2008USD</t>
  </si>
  <si>
    <t xml:space="preserve">CHERY AVEO 2007 р.в. чорний, двигун см3-1498</t>
  </si>
  <si>
    <t xml:space="preserve">3205970001003758</t>
  </si>
  <si>
    <t xml:space="preserve">216/АК-2007</t>
  </si>
  <si>
    <t xml:space="preserve">34281.65 дол. США 7836.64 грн.</t>
  </si>
  <si>
    <t xml:space="preserve">CHERY EASTER, 2007 рік, колір - синій, двигун см3-1597, </t>
  </si>
  <si>
    <t xml:space="preserve">3804850001000914</t>
  </si>
  <si>
    <t xml:space="preserve">48А</t>
  </si>
  <si>
    <t xml:space="preserve">35354.18 дол. США 9106.83 грн.</t>
  </si>
  <si>
    <t xml:space="preserve">CHERY EASTER (седан легковий)- 2008 рік,   сірий  , 1971 см3</t>
  </si>
  <si>
    <t xml:space="preserve">3205970001003550</t>
  </si>
  <si>
    <t xml:space="preserve">112/AK-2007</t>
  </si>
  <si>
    <t xml:space="preserve">40808.7 дол. США 8205.25 грн.</t>
  </si>
  <si>
    <t xml:space="preserve">KIA CERATO, рік - 2007, колір - чорний, двигун см3-1975</t>
  </si>
  <si>
    <t xml:space="preserve">3226470001004204</t>
  </si>
  <si>
    <t xml:space="preserve">54/2008USD</t>
  </si>
  <si>
    <t xml:space="preserve">29250.81 дол. США 6744.96 грн.</t>
  </si>
  <si>
    <t xml:space="preserve">DACIA LOGAN сєдан,  (сірий), двигун см3-1390</t>
  </si>
  <si>
    <t xml:space="preserve">3205970001003706</t>
  </si>
  <si>
    <t xml:space="preserve">185/АК-2007</t>
  </si>
  <si>
    <t xml:space="preserve">50305.96 дол. США 10997.23 грн.</t>
  </si>
  <si>
    <t xml:space="preserve">OPEL ASTRA,  рік - 2007, колір - чорний, двигун см3-1588</t>
  </si>
  <si>
    <t xml:space="preserve">3205970001003836</t>
  </si>
  <si>
    <t xml:space="preserve">268/АК-2007</t>
  </si>
  <si>
    <t xml:space="preserve">24166.46 дол. США 5203.23 грн.</t>
  </si>
  <si>
    <t xml:space="preserve">DAEWOO  LANOS TF69Y,  рік- 2007, колір - зелений, двигун см3-1498</t>
  </si>
  <si>
    <t xml:space="preserve">3205970001003896</t>
  </si>
  <si>
    <t xml:space="preserve">295/АК-2007</t>
  </si>
  <si>
    <t xml:space="preserve">26323.78 дол. США 5364.8 грн.</t>
  </si>
  <si>
    <t xml:space="preserve">№295/АК-2007</t>
  </si>
  <si>
    <t xml:space="preserve">DACIA LOGAN,  колір - сірий, дригун см3-1390, рік- 2007</t>
  </si>
  <si>
    <t xml:space="preserve">3222940001018233</t>
  </si>
  <si>
    <t xml:space="preserve">71А</t>
  </si>
  <si>
    <t xml:space="preserve">DAEWOO LANOS TF69Y,  2008р.в., колір - синій, двигун см3-1468 </t>
  </si>
  <si>
    <t xml:space="preserve">3804850001000945</t>
  </si>
  <si>
    <t xml:space="preserve">60А</t>
  </si>
  <si>
    <t xml:space="preserve">35161.88 дол. США 1357.86 грн.</t>
  </si>
  <si>
    <t xml:space="preserve">CHEVROLET AVEO SF69Y 9седан легковий), 2008 р.в., колір - синій , 1498 см3  </t>
  </si>
  <si>
    <t xml:space="preserve">3205970001003487</t>
  </si>
  <si>
    <t xml:space="preserve">76/АК-2007</t>
  </si>
  <si>
    <t xml:space="preserve">42760.22 дол. США 9803.44 грн.</t>
  </si>
  <si>
    <t xml:space="preserve"> рік випуску-  2007,  MITSUBISHI LANCER 1.6,  колір - сірий , 1584 см3 </t>
  </si>
  <si>
    <t xml:space="preserve">3205970001003656</t>
  </si>
  <si>
    <t xml:space="preserve">178/AK-2007</t>
  </si>
  <si>
    <t xml:space="preserve">34145.08 дол. США 7682.03 грн.</t>
  </si>
  <si>
    <t xml:space="preserve">№178/АК-2007 </t>
  </si>
  <si>
    <t xml:space="preserve">рік - 2007,  MITSUBISHI LANCER, колір - сірий ,1584 см3 </t>
  </si>
  <si>
    <t xml:space="preserve">3519640001005393</t>
  </si>
  <si>
    <t xml:space="preserve">178-в</t>
  </si>
  <si>
    <t xml:space="preserve">DAIHATSU TERIOS, 2007р.,  колір-червоний </t>
  </si>
  <si>
    <t xml:space="preserve">3226470001007635</t>
  </si>
  <si>
    <t xml:space="preserve">12/2008USD</t>
  </si>
  <si>
    <t xml:space="preserve">№12/2008USD</t>
  </si>
  <si>
    <t xml:space="preserve">CHERY AMULET,  2007 р.в.,  колір - бежевий, двигун см3-1597</t>
  </si>
  <si>
    <t xml:space="preserve">3222940001036290</t>
  </si>
  <si>
    <t xml:space="preserve">85/2008USD</t>
  </si>
  <si>
    <t xml:space="preserve">Chevrolet Lacetti,   2008 р.в.(колір -білий), двигун см3-1796</t>
  </si>
  <si>
    <t xml:space="preserve">3205970001003396</t>
  </si>
  <si>
    <t xml:space="preserve">11/AK-2007</t>
  </si>
  <si>
    <t xml:space="preserve">50360.4 дол. США 11726.4 грн.</t>
  </si>
  <si>
    <t xml:space="preserve"> рік - 2007, MAZDA 3, колір - сірий, двигун см3-1598    </t>
  </si>
  <si>
    <t xml:space="preserve">3226470001007356</t>
  </si>
  <si>
    <t xml:space="preserve">161/2008USD</t>
  </si>
  <si>
    <t xml:space="preserve">33775.57 дол. США 5868 грн.</t>
  </si>
  <si>
    <t xml:space="preserve">ГАЗ 2705-414 (вантажний малотоннажний фургон), 2000 рік,   колір - білий, двигун см3-2464</t>
  </si>
  <si>
    <t xml:space="preserve">3205970001003553</t>
  </si>
  <si>
    <t xml:space="preserve">118/АК-2007</t>
  </si>
  <si>
    <t xml:space="preserve">39414.3 дол. США 10519.23 грн.</t>
  </si>
  <si>
    <t xml:space="preserve"> 2007, KIA MAGENTIS червоний 2000 см3</t>
  </si>
  <si>
    <t xml:space="preserve">3804850001000815</t>
  </si>
  <si>
    <t xml:space="preserve">05A</t>
  </si>
  <si>
    <t xml:space="preserve">39170.59 дол. США 8682.74 грн.</t>
  </si>
  <si>
    <t xml:space="preserve">№ 05А від 28/12/2007</t>
  </si>
  <si>
    <t xml:space="preserve"> 2007, СHERY TIGGO, білий  , 1997 см3</t>
  </si>
  <si>
    <t xml:space="preserve">3226470001004107</t>
  </si>
  <si>
    <t xml:space="preserve">3/2008USD</t>
  </si>
  <si>
    <t xml:space="preserve">43323.01 дол. США 9777.06 грн.</t>
  </si>
  <si>
    <t xml:space="preserve">№3/2008USD</t>
  </si>
  <si>
    <t xml:space="preserve">1.CHEVROLET EPICA, 2007,    сірий ,2000 см3</t>
  </si>
  <si>
    <t xml:space="preserve">3205970001004133</t>
  </si>
  <si>
    <t xml:space="preserve">358/АК-2008</t>
  </si>
  <si>
    <t xml:space="preserve">63245.23 дол. США 14068.09 грн.</t>
  </si>
  <si>
    <t xml:space="preserve">  2008, SSANG YONG ACTYON, синій,1999 см3</t>
  </si>
  <si>
    <t xml:space="preserve">3226470001004212</t>
  </si>
  <si>
    <t xml:space="preserve">56/2008USD</t>
  </si>
  <si>
    <t xml:space="preserve">47665.11 дол. США 11014.09 грн.</t>
  </si>
  <si>
    <t xml:space="preserve">CHERY EASTAR,2008, сірий ,2350 см3</t>
  </si>
  <si>
    <t xml:space="preserve">3205970001003724</t>
  </si>
  <si>
    <t xml:space="preserve">198/AK-2007</t>
  </si>
  <si>
    <t xml:space="preserve">27000.13 дол. США 6161.99 грн.</t>
  </si>
  <si>
    <t xml:space="preserve"> 2007, DACIA LOGAN, зелений ,1390 см3</t>
  </si>
  <si>
    <t xml:space="preserve">3205970001003439</t>
  </si>
  <si>
    <t xml:space="preserve">32/АК-2007</t>
  </si>
  <si>
    <t xml:space="preserve">40750.33 дол. США 9181.15 грн.</t>
  </si>
  <si>
    <t xml:space="preserve">1.CHEVROLET AVEO tc 58U,2007,   оранжевий, 1598 см3</t>
  </si>
  <si>
    <t xml:space="preserve">3205970001004210</t>
  </si>
  <si>
    <t xml:space="preserve">364/АК-2008</t>
  </si>
  <si>
    <t xml:space="preserve">50131.56 дол. США 9509.11 грн.</t>
  </si>
  <si>
    <t xml:space="preserve"> 2008, CHEVROLET  LACETTI, сірий 1598 см3</t>
  </si>
  <si>
    <t xml:space="preserve">3226470001004283</t>
  </si>
  <si>
    <t xml:space="preserve">106/2008USD</t>
  </si>
  <si>
    <t xml:space="preserve">41153.48 дол. США</t>
  </si>
  <si>
    <t xml:space="preserve">FIAT DOBLO PANORAMA 2007  сірий, 1368 см3</t>
  </si>
  <si>
    <t xml:space="preserve">3222940001016152</t>
  </si>
  <si>
    <t xml:space="preserve">74/07-USD-CK</t>
  </si>
  <si>
    <t xml:space="preserve">споживчий</t>
  </si>
  <si>
    <t xml:space="preserve">15696.63 дол. США 623.82 грн.</t>
  </si>
  <si>
    <t xml:space="preserve">LAND ROVER DISCOVERY, 2007,   зелений, 2720 см3</t>
  </si>
  <si>
    <t xml:space="preserve">3205970001003709</t>
  </si>
  <si>
    <t xml:space="preserve">182/АК-2007</t>
  </si>
  <si>
    <t xml:space="preserve">33772.34 дол. США 7395.49 грн.</t>
  </si>
  <si>
    <t xml:space="preserve">№182/АК-2007</t>
  </si>
  <si>
    <t xml:space="preserve"> 2007, CHEVROLET  EPICA , сірий, 2492 см3</t>
  </si>
  <si>
    <t xml:space="preserve">3226470001004268</t>
  </si>
  <si>
    <t xml:space="preserve">98/2008USD</t>
  </si>
  <si>
    <t xml:space="preserve">26963.75 дол. США</t>
  </si>
  <si>
    <t xml:space="preserve">DAEWOO LANOS TF69Y, 2008, сірий  , 1498 см3</t>
  </si>
  <si>
    <t xml:space="preserve">3205970001007740</t>
  </si>
  <si>
    <t xml:space="preserve">343/АК-2008</t>
  </si>
  <si>
    <t xml:space="preserve"> 2008, DAEWOO  LANOS TF69Y, бежевий, 1498 см3</t>
  </si>
  <si>
    <t xml:space="preserve">3205970001003921</t>
  </si>
  <si>
    <t xml:space="preserve">310/АК-2008</t>
  </si>
  <si>
    <t xml:space="preserve">37596.47 дол. США 8538.91 грн.</t>
  </si>
  <si>
    <t xml:space="preserve">№310/АК-2008</t>
  </si>
  <si>
    <t xml:space="preserve">2007, CHERY Eastar, сірий , 1971 см3</t>
  </si>
  <si>
    <t xml:space="preserve">3226470001004073</t>
  </si>
  <si>
    <t xml:space="preserve">119/2007USD</t>
  </si>
  <si>
    <t xml:space="preserve">50772.91 дол. США 12360.5 грн.</t>
  </si>
  <si>
    <t xml:space="preserve">SKODA OCTAVIA TOUR,   чорний, 1800 см3</t>
  </si>
  <si>
    <t xml:space="preserve">3205970001003495</t>
  </si>
  <si>
    <t xml:space="preserve">80/АК-2007</t>
  </si>
  <si>
    <t xml:space="preserve">52773.9 дол. США 12471.56 грн.</t>
  </si>
  <si>
    <t xml:space="preserve">SKODA OCTAVIA TOUR,   сірий,1584 см3</t>
  </si>
  <si>
    <t xml:space="preserve">3226470001007374</t>
  </si>
  <si>
    <t xml:space="preserve">167/2008USD</t>
  </si>
  <si>
    <t xml:space="preserve">45811.95 дол. США 8658.38 грн.</t>
  </si>
  <si>
    <t xml:space="preserve">KIA  NAGENTIS,   2008,  чорний, 1998 см3 </t>
  </si>
  <si>
    <t xml:space="preserve">3205970001003713</t>
  </si>
  <si>
    <t xml:space="preserve">188/AK-2007</t>
  </si>
  <si>
    <t xml:space="preserve">39317.26 дол. США 8805.64 грн.</t>
  </si>
  <si>
    <t xml:space="preserve">№188/АК-2007</t>
  </si>
  <si>
    <t xml:space="preserve"> 2007,  MITSUBISHI COLT 1.3. ,1332 см3</t>
  </si>
  <si>
    <t xml:space="preserve">3226470001004225</t>
  </si>
  <si>
    <t xml:space="preserve">67/2008USD</t>
  </si>
  <si>
    <t xml:space="preserve">32327.11 дол. США 7168.13 грн.</t>
  </si>
  <si>
    <t xml:space="preserve">CHERY AMULET A15 ЗНГ, 2007, бежевий 1597 см3</t>
  </si>
  <si>
    <t xml:space="preserve">3205970001003919</t>
  </si>
  <si>
    <t xml:space="preserve">311/АК-2008</t>
  </si>
  <si>
    <t xml:space="preserve">35932.95 дол. США 7273.17 грн.</t>
  </si>
  <si>
    <t xml:space="preserve">№311/АК-2008</t>
  </si>
  <si>
    <t xml:space="preserve">2007, OPEL ASTRA OTGF69,сірий, 1598 см3</t>
  </si>
  <si>
    <t xml:space="preserve">3205970001003410</t>
  </si>
  <si>
    <t xml:space="preserve">26/АК-2007</t>
  </si>
  <si>
    <t xml:space="preserve">32474.87 дол. США 6039.31 грн.</t>
  </si>
  <si>
    <t xml:space="preserve">2007, MITSUBISHI LANCER 2.0 , чорний ,1998 см3  </t>
  </si>
  <si>
    <t xml:space="preserve">3226470001007372</t>
  </si>
  <si>
    <t xml:space="preserve">173/2008USD</t>
  </si>
  <si>
    <t xml:space="preserve">40590.75 дол. США</t>
  </si>
  <si>
    <t xml:space="preserve">1.CHEVROLET EPIKA LF69K, 2008, </t>
  </si>
  <si>
    <t xml:space="preserve">3205970001003721</t>
  </si>
  <si>
    <t xml:space="preserve">193/AK-2007</t>
  </si>
  <si>
    <t xml:space="preserve">30255.33 дол. США</t>
  </si>
  <si>
    <t xml:space="preserve">№193/АК-2007</t>
  </si>
  <si>
    <t xml:space="preserve"> 2007, MITSUBISHI LANCER 1.6, чорний, 1584 см3</t>
  </si>
  <si>
    <t xml:space="preserve">3205970001003846</t>
  </si>
  <si>
    <t xml:space="preserve">283/АК-2007</t>
  </si>
  <si>
    <t xml:space="preserve">25688.14 дол. США 5852.39 грн.</t>
  </si>
  <si>
    <t xml:space="preserve"> 2007, DAEWOO  LANOS ЕА69Н, сірий, 1498 см3 </t>
  </si>
  <si>
    <t xml:space="preserve">3226470001004137</t>
  </si>
  <si>
    <t xml:space="preserve">28/2008USD</t>
  </si>
  <si>
    <t xml:space="preserve">31376.73 дол. США 6369.9 грн.</t>
  </si>
  <si>
    <t xml:space="preserve">1.CHEVROLET AVEO SF69Y, 2007,  білий ,1498 см3</t>
  </si>
  <si>
    <t xml:space="preserve">3804850001000826</t>
  </si>
  <si>
    <t xml:space="preserve">12А</t>
  </si>
  <si>
    <t xml:space="preserve">34582.25 дол. США 8379.83 грн.</t>
  </si>
  <si>
    <t xml:space="preserve">№ 12А від 10/01/2008</t>
  </si>
  <si>
    <t xml:space="preserve">CHEVROLET  LACETTI,  2007,  бежевий, двигун 1800 см3 </t>
  </si>
  <si>
    <t xml:space="preserve">3205970001003615</t>
  </si>
  <si>
    <t xml:space="preserve">145/AK-2007</t>
  </si>
  <si>
    <t xml:space="preserve">46036.91 дол. США 10328.39 грн.</t>
  </si>
  <si>
    <t xml:space="preserve">2007,KIA  MAGENTIS, сірий , 2000 см3</t>
  </si>
  <si>
    <t xml:space="preserve">3205970001003774</t>
  </si>
  <si>
    <t xml:space="preserve">226/АК-2007</t>
  </si>
  <si>
    <t xml:space="preserve">10953.06 дол. США 4314.36 грн.</t>
  </si>
  <si>
    <t xml:space="preserve">№226/АК-2007</t>
  </si>
  <si>
    <t xml:space="preserve"> 2007, DACIA LOGAN, сірий, 1400 см3 </t>
  </si>
  <si>
    <t xml:space="preserve">3226470001004124</t>
  </si>
  <si>
    <t xml:space="preserve">20/2008USD</t>
  </si>
  <si>
    <t xml:space="preserve">25678.84 дол. США 2785.41 грн.</t>
  </si>
  <si>
    <t xml:space="preserve">CHEVROLET AVEO SF69Y,   білий, 2007 рік, 1498 см3</t>
  </si>
  <si>
    <t xml:space="preserve">3205970001003628</t>
  </si>
  <si>
    <t xml:space="preserve">162/AK-2007</t>
  </si>
  <si>
    <t xml:space="preserve">40937.88 дол. США 9395.19 грн.</t>
  </si>
  <si>
    <t xml:space="preserve">№162/АК-2007</t>
  </si>
  <si>
    <t xml:space="preserve"> 2007, MITSUBISHI LANCER 1.6, чорний, 1584 см3 </t>
  </si>
  <si>
    <t xml:space="preserve">3226470001007705</t>
  </si>
  <si>
    <t xml:space="preserve">24/2008USD</t>
  </si>
  <si>
    <t xml:space="preserve">CHERY AMULET, 2008,  чорний , 1597 см3</t>
  </si>
  <si>
    <t xml:space="preserve">3226470001007613</t>
  </si>
  <si>
    <t xml:space="preserve">138/2008USD</t>
  </si>
  <si>
    <t xml:space="preserve">CHEVROLET AVEO TC58U,2008, сірий,1598 см3</t>
  </si>
  <si>
    <t xml:space="preserve">3226470001007292</t>
  </si>
  <si>
    <t xml:space="preserve">137/2008USD</t>
  </si>
  <si>
    <t xml:space="preserve">34097.9 дол. США 5348.93 грн.</t>
  </si>
  <si>
    <t xml:space="preserve">CHEVROLET  LACETTI NF19B,2008,  чорний 1796 см.куб</t>
  </si>
  <si>
    <t xml:space="preserve">3804850001000819</t>
  </si>
  <si>
    <t xml:space="preserve">09А</t>
  </si>
  <si>
    <t xml:space="preserve">35325.3 дол. США 8465.38 грн.</t>
  </si>
  <si>
    <t xml:space="preserve">OPEL ASTRA, 2007 , синій 1598 см3 </t>
  </si>
  <si>
    <t xml:space="preserve">3226470001004292</t>
  </si>
  <si>
    <t xml:space="preserve">115/2008USD</t>
  </si>
  <si>
    <t xml:space="preserve">32433.89 дол. США 9129.75 грн.</t>
  </si>
  <si>
    <t xml:space="preserve">СHEVROLET AVEO, SA 69Y,  білий , 1498см3</t>
  </si>
  <si>
    <t xml:space="preserve">3205970001003400</t>
  </si>
  <si>
    <t xml:space="preserve">7/АК-2007</t>
  </si>
  <si>
    <t xml:space="preserve">36917.36 дол. США 7441.93 грн.</t>
  </si>
  <si>
    <t xml:space="preserve"> 2007, OPEL ASTRA , чорний , 1398 см3    </t>
  </si>
  <si>
    <t xml:space="preserve">3226470001004118</t>
  </si>
  <si>
    <t xml:space="preserve">14/2008USD</t>
  </si>
  <si>
    <t xml:space="preserve">25444.41 дол. США</t>
  </si>
  <si>
    <t xml:space="preserve">№14/2008USD</t>
  </si>
  <si>
    <t xml:space="preserve">DACIA LOGAN, 2007,   сірий,1390 см3      </t>
  </si>
  <si>
    <t xml:space="preserve">3205970001003652</t>
  </si>
  <si>
    <t xml:space="preserve">171/AK-2007</t>
  </si>
  <si>
    <t xml:space="preserve">23707.41 дол. США 5313.59 грн.</t>
  </si>
  <si>
    <t xml:space="preserve">2007, DACIA LOGAN, зелений,1390см3</t>
  </si>
  <si>
    <t xml:space="preserve">3205970001003653</t>
  </si>
  <si>
    <t xml:space="preserve">173/AK-2007</t>
  </si>
  <si>
    <t xml:space="preserve">23707.35 дол. США 5313.59 грн.</t>
  </si>
  <si>
    <t xml:space="preserve">  2007, DACIA LOGAN , сірий, 1390 см3</t>
  </si>
  <si>
    <t xml:space="preserve">3205970001003835</t>
  </si>
  <si>
    <t xml:space="preserve">269/АК-2007</t>
  </si>
  <si>
    <t xml:space="preserve">31587.52 дол. США 7062.8 грн.</t>
  </si>
  <si>
    <t xml:space="preserve"> 2007, CHEVROLET  AVEO TC58U, сірий,1598 см3  </t>
  </si>
  <si>
    <t xml:space="preserve">3205970001007007</t>
  </si>
  <si>
    <t xml:space="preserve">159/AK-2007</t>
  </si>
  <si>
    <t xml:space="preserve">№159/АК-2007</t>
  </si>
  <si>
    <t xml:space="preserve">1.OPEL ASTRA,  2007,   синій,1399 см3 </t>
  </si>
  <si>
    <t xml:space="preserve">3205970001003719</t>
  </si>
  <si>
    <t xml:space="preserve">195/AK-2007</t>
  </si>
  <si>
    <t xml:space="preserve">7656.92 дол. США 4320.9 грн.</t>
  </si>
  <si>
    <t xml:space="preserve">DAEWOO LANOS, 2007,   бежевий,1498 см3</t>
  </si>
  <si>
    <t xml:space="preserve">3205970001003624</t>
  </si>
  <si>
    <t xml:space="preserve">160/AK-2007</t>
  </si>
  <si>
    <t xml:space="preserve">23385.65 дол. США 5156.7 грн.</t>
  </si>
  <si>
    <t xml:space="preserve"> №160/АК-2007 </t>
  </si>
  <si>
    <t xml:space="preserve">2007, DACIA LOGAN, синій,1390 см3</t>
  </si>
  <si>
    <t xml:space="preserve">3804850001000828</t>
  </si>
  <si>
    <t xml:space="preserve">14А</t>
  </si>
  <si>
    <t xml:space="preserve">38006.9 дол. США 9443.68 грн.</t>
  </si>
  <si>
    <t xml:space="preserve">№14А</t>
  </si>
  <si>
    <t xml:space="preserve">OPEL ASTRA, 2007,  чорний, 1598 см3</t>
  </si>
  <si>
    <t xml:space="preserve">3205970001003727</t>
  </si>
  <si>
    <t xml:space="preserve">204/AK-2007</t>
  </si>
  <si>
    <t xml:space="preserve">23059.23 дол. США 3725.99 грн.</t>
  </si>
  <si>
    <t xml:space="preserve"> 2007, DACIA LOGAN, сірий,1598 см3</t>
  </si>
  <si>
    <t xml:space="preserve">3226470001007575</t>
  </si>
  <si>
    <t xml:space="preserve">13/2008</t>
  </si>
  <si>
    <t xml:space="preserve">1.OPEL ASTRA ,2007,     сірий, 1364 см3</t>
  </si>
  <si>
    <t xml:space="preserve">3205970001003725</t>
  </si>
  <si>
    <t xml:space="preserve">201/AK-2007</t>
  </si>
  <si>
    <t xml:space="preserve">23301.17 дол. США 5317.23 грн.</t>
  </si>
  <si>
    <t xml:space="preserve">2007, DAEWOO  LANOS, сірий , 1498 см3</t>
  </si>
  <si>
    <t xml:space="preserve">3205970001003978</t>
  </si>
  <si>
    <t xml:space="preserve">330/АК-2008</t>
  </si>
  <si>
    <t xml:space="preserve">59976.39 дол. США 13582.98 грн.</t>
  </si>
  <si>
    <t xml:space="preserve">№330/АК-2008 </t>
  </si>
  <si>
    <t xml:space="preserve"> 2008, KIA MAGENTIS, чорний, 1991 см3 </t>
  </si>
  <si>
    <t xml:space="preserve">3205970001003613</t>
  </si>
  <si>
    <t xml:space="preserve">149/AK-2007</t>
  </si>
  <si>
    <t xml:space="preserve">22814.19 дол. США 5128 грн.</t>
  </si>
  <si>
    <t xml:space="preserve">  2007, DACIA LOGAN , синій, 1300 см3 </t>
  </si>
  <si>
    <t xml:space="preserve">3205970001003605</t>
  </si>
  <si>
    <t xml:space="preserve">143/AK-2007</t>
  </si>
  <si>
    <t xml:space="preserve">22424.05 дол. США 5078.05 грн.</t>
  </si>
  <si>
    <t xml:space="preserve">2007, DACIA LOGAN, синій, 1300 см3 </t>
  </si>
  <si>
    <t xml:space="preserve">3205970001003399</t>
  </si>
  <si>
    <t xml:space="preserve">38/АК-2007</t>
  </si>
  <si>
    <t xml:space="preserve">42289.78 дол. США 8364.23 грн.</t>
  </si>
  <si>
    <t xml:space="preserve">  2007, SKODA OCTAVIA TOUR, сірий,1600 см3    </t>
  </si>
  <si>
    <t xml:space="preserve">3205970001006972</t>
  </si>
  <si>
    <t xml:space="preserve">306/АК-2007</t>
  </si>
  <si>
    <t xml:space="preserve">№306/АК-2007 </t>
  </si>
  <si>
    <t xml:space="preserve"> 2007, DAEWOO  LANOS TF69Y, зелений </t>
  </si>
  <si>
    <t xml:space="preserve">3226470001004114</t>
  </si>
  <si>
    <t xml:space="preserve">10/2008USD</t>
  </si>
  <si>
    <t xml:space="preserve">23088.1 дол. США 3502.93 грн.</t>
  </si>
  <si>
    <t xml:space="preserve"> Договір поруки з Молдаваном О.О. відсутній</t>
  </si>
  <si>
    <t xml:space="preserve">№10/2008USD</t>
  </si>
  <si>
    <t xml:space="preserve">CHERY AMULET А15, 2007р., колір - чорний, двигун см3 -1597</t>
  </si>
  <si>
    <t xml:space="preserve">3226470001004096</t>
  </si>
  <si>
    <t xml:space="preserve">122/2007USD</t>
  </si>
  <si>
    <t xml:space="preserve">24386.64 дол. США 5519.6 грн.</t>
  </si>
  <si>
    <t xml:space="preserve">№122/2007USD </t>
  </si>
  <si>
    <t xml:space="preserve">СHERY AMULET А15 ,  (колір -чорний), рік 2007, двигун см3-1597</t>
  </si>
  <si>
    <t xml:space="preserve">3205970001003570</t>
  </si>
  <si>
    <t xml:space="preserve">129/АК-2007</t>
  </si>
  <si>
    <t xml:space="preserve">43313.79 дол. США 9900.11 грн.</t>
  </si>
  <si>
    <t xml:space="preserve">MITSUBISHI LANCER 1.6, 2007 р. колір - сірий, двигун см3- 1584</t>
  </si>
  <si>
    <t xml:space="preserve">3205970001003538</t>
  </si>
  <si>
    <t xml:space="preserve">104/АК-2007</t>
  </si>
  <si>
    <t xml:space="preserve">22922.61 дол. США 5244.7 грн.</t>
  </si>
  <si>
    <t xml:space="preserve">DACIA LOGAN,  2007 рік, колір - сірий, двигун см3-1390  </t>
  </si>
  <si>
    <t xml:space="preserve">3205970001003402</t>
  </si>
  <si>
    <t xml:space="preserve">27/АК-2007</t>
  </si>
  <si>
    <t xml:space="preserve">23334.69 дол. США 5418 грн.</t>
  </si>
  <si>
    <t xml:space="preserve">DACIA LOGAN,  рік- 2007, колір - сірий, двигун см3-1390    </t>
  </si>
  <si>
    <t xml:space="preserve">3222940001036146</t>
  </si>
  <si>
    <t xml:space="preserve">51/2008USD</t>
  </si>
  <si>
    <t xml:space="preserve">ЗАЗ TF699P (седан легковий), 2008 рік (синій- колір), двигун см3-1386</t>
  </si>
  <si>
    <t xml:space="preserve">3226470001004252</t>
  </si>
  <si>
    <t xml:space="preserve">88/2008USD</t>
  </si>
  <si>
    <t xml:space="preserve">29338.53 дол. США 6517.98 грн.</t>
  </si>
  <si>
    <t xml:space="preserve">СHERY AMULET А15 (легковий седан),  (колір -чорний), двигун см3-1597</t>
  </si>
  <si>
    <t xml:space="preserve">3205970001003780</t>
  </si>
  <si>
    <t xml:space="preserve">231/АК-2007</t>
  </si>
  <si>
    <t xml:space="preserve">45322.62 дол. США 10289.75 грн.</t>
  </si>
  <si>
    <t xml:space="preserve">№231/АК-2007</t>
  </si>
  <si>
    <t xml:space="preserve">OPEL ASTRA,  колір - сірий, рік 2007, двигун см3*-1394</t>
  </si>
  <si>
    <t xml:space="preserve">3226470001004081</t>
  </si>
  <si>
    <t xml:space="preserve">104/2007USD</t>
  </si>
  <si>
    <t xml:space="preserve">26527.1 дол. США 4768.64 грн.</t>
  </si>
  <si>
    <t xml:space="preserve">DAEWOO LANOS TF69Y, (колір -зелений) , двигун см3-1498</t>
  </si>
  <si>
    <t xml:space="preserve">3205970001004099</t>
  </si>
  <si>
    <t xml:space="preserve">350/АК-2008</t>
  </si>
  <si>
    <t xml:space="preserve">21432.13 дол. США 3307.34 грн.</t>
  </si>
  <si>
    <t xml:space="preserve">CHERY AMULET,   чорний,  2008, двигун см 3-1597</t>
  </si>
  <si>
    <t xml:space="preserve">3226470001004147</t>
  </si>
  <si>
    <t xml:space="preserve">38/2008USD</t>
  </si>
  <si>
    <t xml:space="preserve">51589.61 дол. США 11800.19 грн.</t>
  </si>
  <si>
    <t xml:space="preserve">Skoda Octavia,рік 2008, двигун см3-1781,  колір - сірий</t>
  </si>
  <si>
    <t xml:space="preserve">3205970001003424</t>
  </si>
  <si>
    <t xml:space="preserve">14/АК-2007</t>
  </si>
  <si>
    <t xml:space="preserve">46044.62 дол. США 10710.58 грн.</t>
  </si>
  <si>
    <t xml:space="preserve">MITSUBISHI LANCER,  рік 2007, колір чорний, двигун см3-1584.    </t>
  </si>
  <si>
    <t xml:space="preserve">3204670001006526</t>
  </si>
  <si>
    <t xml:space="preserve">4/2008USD</t>
  </si>
  <si>
    <t xml:space="preserve">25068.42 дол. США 8820.67 грн.</t>
  </si>
  <si>
    <t xml:space="preserve">Chevrolet Lacetti,   2008р.в. , колір - оранжевий, двигун см3-1598</t>
  </si>
  <si>
    <t xml:space="preserve">3205970001003404</t>
  </si>
  <si>
    <t xml:space="preserve">19/АК-2007</t>
  </si>
  <si>
    <t xml:space="preserve">40052.68 дол. США 2821.76 грн.</t>
  </si>
  <si>
    <t xml:space="preserve">MITSUBISHI LANCER,  рік- 2007, колір - чорний, двигун см3-2007 </t>
  </si>
  <si>
    <t xml:space="preserve">3205970001003831</t>
  </si>
  <si>
    <t xml:space="preserve">263/АК-2007</t>
  </si>
  <si>
    <t xml:space="preserve">27344.9 дол. США 5652.04 грн.</t>
  </si>
  <si>
    <t xml:space="preserve">DAEWOO  LANOSTF69Y, рік 2007, колір - сірий, двигун см3-1498</t>
  </si>
  <si>
    <t xml:space="preserve">3205970001003657</t>
  </si>
  <si>
    <t xml:space="preserve">175/AK-2007</t>
  </si>
  <si>
    <t xml:space="preserve">19918.76 дол. США 4206.08 грн.</t>
  </si>
  <si>
    <t xml:space="preserve"> №175/АК-2007</t>
  </si>
  <si>
    <t xml:space="preserve">DACIA LOGAN1, рік -2007, колір - сірий, двигун см3- 1390</t>
  </si>
  <si>
    <t xml:space="preserve">3226470001007634</t>
  </si>
  <si>
    <t xml:space="preserve">89/2008USD</t>
  </si>
  <si>
    <t xml:space="preserve">СHEVROLET AVEO ТС58U (седан легковий),(колір -сірий), двигун см.3 -1598</t>
  </si>
  <si>
    <t xml:space="preserve">3205970001003759</t>
  </si>
  <si>
    <t xml:space="preserve">212/АК-2007</t>
  </si>
  <si>
    <t xml:space="preserve">37012.95 дол. США 6780.57 грн.</t>
  </si>
  <si>
    <t xml:space="preserve">MITSUBISHI LANCE, рік 2007, колір - чорний, двигун см3-1584</t>
  </si>
  <si>
    <t xml:space="preserve">3205970001003420</t>
  </si>
  <si>
    <t xml:space="preserve">31/АК-2007</t>
  </si>
  <si>
    <t xml:space="preserve">22086.04 дол. США</t>
  </si>
  <si>
    <t xml:space="preserve">MITSUBISHI LANCER,рік  2007,     чорний, двигун см3 1598</t>
  </si>
  <si>
    <t xml:space="preserve">3204670001009557</t>
  </si>
  <si>
    <t xml:space="preserve">Chery Elara,  2008р.в., колір - бежевий, двигун см3-1971</t>
  </si>
  <si>
    <t xml:space="preserve">3226470001007217</t>
  </si>
  <si>
    <t xml:space="preserve">134/2008USD</t>
  </si>
  <si>
    <t xml:space="preserve">52715.12 дол. США</t>
  </si>
  <si>
    <t xml:space="preserve">№1084</t>
  </si>
  <si>
    <t xml:space="preserve">OPEL MERIVA ОХСЕ75, 2007р.  колір  -синій, двигун см3-1686</t>
  </si>
  <si>
    <t xml:space="preserve">3222940001018221</t>
  </si>
  <si>
    <t xml:space="preserve">15А</t>
  </si>
  <si>
    <t xml:space="preserve">№15А</t>
  </si>
  <si>
    <t xml:space="preserve">CYERY AMULET,  2007р.в., колір - бежевий, двигун см3- 1597</t>
  </si>
  <si>
    <t xml:space="preserve">3226470001007594</t>
  </si>
  <si>
    <t xml:space="preserve">99/2008USD</t>
  </si>
  <si>
    <t xml:space="preserve">А04911 ТУР АВТОБУС-D, 2008 рік (колір-жовтий), двигун см3-2464</t>
  </si>
  <si>
    <t xml:space="preserve">3205970001003825</t>
  </si>
  <si>
    <t xml:space="preserve">258/АК-2007</t>
  </si>
  <si>
    <t xml:space="preserve">30480.73 дол. США 6701.72 грн.</t>
  </si>
  <si>
    <t xml:space="preserve">№258/АК-2007 </t>
  </si>
  <si>
    <t xml:space="preserve">CHEVROLET  AVEO,  рік  2007, колір - синій, двигун см3-1498 </t>
  </si>
  <si>
    <t xml:space="preserve">3222940001018222</t>
  </si>
  <si>
    <t xml:space="preserve">11A</t>
  </si>
  <si>
    <t xml:space="preserve">CHERY AMULET А15,  2007р.в., колір - синій, двигун см3- 1597</t>
  </si>
  <si>
    <t xml:space="preserve">3226470001007641</t>
  </si>
  <si>
    <t xml:space="preserve">123/2007USD</t>
  </si>
  <si>
    <t xml:space="preserve">СHERY AMULET,  (колір -чорний), 2007 рік, двигун см3-1597</t>
  </si>
  <si>
    <t xml:space="preserve">3205970001003591</t>
  </si>
  <si>
    <t xml:space="preserve">138/AK-2007</t>
  </si>
  <si>
    <t xml:space="preserve">27440.94 дол. США 6209.2 грн.</t>
  </si>
  <si>
    <t xml:space="preserve">DACIA LOGAN,  рік- 2007, колір - сірий, двигун см3-1400</t>
  </si>
  <si>
    <t xml:space="preserve">3222940001022980</t>
  </si>
  <si>
    <t xml:space="preserve">36А</t>
  </si>
  <si>
    <t xml:space="preserve">DAEWOO LANOS TF69Y, 2008  р.в., колір- чорний, двигун см3-1498 1. Застава 176744.06 грн. 2. Порука ТОВ "Автобізнес Україна" 22384,00 дол. США </t>
  </si>
  <si>
    <t xml:space="preserve">3226470001004108</t>
  </si>
  <si>
    <t xml:space="preserve">6/2008USD</t>
  </si>
  <si>
    <t xml:space="preserve">46781.03 дол. США 6954.59 грн.</t>
  </si>
  <si>
    <t xml:space="preserve">Chrvrolet Epica,2007,  зелений, 2000 см3.  </t>
  </si>
  <si>
    <t xml:space="preserve">3804850001000822</t>
  </si>
  <si>
    <t xml:space="preserve">07A</t>
  </si>
  <si>
    <t xml:space="preserve">35256.96 дол. США 7601.79 грн.</t>
  </si>
  <si>
    <t xml:space="preserve">№07А</t>
  </si>
  <si>
    <t xml:space="preserve">ГАЗ 33023,  2007р.в., колір - синій, двигун см3-2464</t>
  </si>
  <si>
    <t xml:space="preserve">3205970001003750</t>
  </si>
  <si>
    <t xml:space="preserve">224/AK-2007</t>
  </si>
  <si>
    <t xml:space="preserve">19120.58 дол. США 3662.84 грн.</t>
  </si>
  <si>
    <t xml:space="preserve">№224/АК-2007</t>
  </si>
  <si>
    <t xml:space="preserve">DAEWOO LANOS, 2007,  бежевий, 1500 см3. </t>
  </si>
  <si>
    <t xml:space="preserve">3205970001003822</t>
  </si>
  <si>
    <t xml:space="preserve">257/АК-2007</t>
  </si>
  <si>
    <t xml:space="preserve">27826.16 дол. США 5718.19 грн.</t>
  </si>
  <si>
    <t xml:space="preserve">CHERY EASTAR ,  рік 2007,     сірий, двигун см3 1971</t>
  </si>
  <si>
    <t xml:space="preserve">3222940001018220</t>
  </si>
  <si>
    <t xml:space="preserve">19А</t>
  </si>
  <si>
    <t xml:space="preserve">CHEVROLET LACETTI,  (   синій), 2008р.в., двигун см3  1796</t>
  </si>
  <si>
    <t xml:space="preserve">3205970001003438</t>
  </si>
  <si>
    <t xml:space="preserve">16/АК-2007</t>
  </si>
  <si>
    <t xml:space="preserve">49006 дол. США 12360.46 грн.</t>
  </si>
  <si>
    <t xml:space="preserve"> рік - 2007,  MITSUBISHI LANCER, колір чорний, двигун см3- 1568</t>
  </si>
  <si>
    <t xml:space="preserve">3205970001003976</t>
  </si>
  <si>
    <t xml:space="preserve">329/АК-2008</t>
  </si>
  <si>
    <t xml:space="preserve">23488.03 дол. США 4595.01 грн.</t>
  </si>
  <si>
    <t xml:space="preserve">№329/АК-2008</t>
  </si>
  <si>
    <t xml:space="preserve">ЗАЗ LANOSTF69YO,  2007 р.,  колір - сірий, двигун см3-1498</t>
  </si>
  <si>
    <t xml:space="preserve">3222940001018219</t>
  </si>
  <si>
    <t xml:space="preserve">25А</t>
  </si>
  <si>
    <t xml:space="preserve">CHERY TIGGO, рік 2007, двигун см3-2000,  колір - червоний</t>
  </si>
  <si>
    <t xml:space="preserve">3205970001003897</t>
  </si>
  <si>
    <t xml:space="preserve">297/АК-2007</t>
  </si>
  <si>
    <t xml:space="preserve">38887.89 дол. США 8863.7 грн.</t>
  </si>
  <si>
    <t xml:space="preserve">№297/АК-2007 </t>
  </si>
  <si>
    <t xml:space="preserve">рік  2007,  CHEVROLET  LACETTI,     сірий, двигун см3  1800</t>
  </si>
  <si>
    <t xml:space="preserve">3226470001007376</t>
  </si>
  <si>
    <t xml:space="preserve">169/2008USD</t>
  </si>
  <si>
    <t xml:space="preserve">21231.33 дол. США 1685.28 грн.</t>
  </si>
  <si>
    <t xml:space="preserve">ВАЗ 210994,(седан легковий),    чорний, двигун см3 1596, рік 2008</t>
  </si>
  <si>
    <t xml:space="preserve">3226470001004083</t>
  </si>
  <si>
    <t xml:space="preserve">107/2007USD</t>
  </si>
  <si>
    <t xml:space="preserve">43575.29 дол. США 10232.21 грн.</t>
  </si>
  <si>
    <t xml:space="preserve">№107/2007USD</t>
  </si>
  <si>
    <t xml:space="preserve">RENAULT KANGOO,  (колір -сірий), рік -2007, двигун см3-1390</t>
  </si>
  <si>
    <t xml:space="preserve">3205970001003614</t>
  </si>
  <si>
    <t xml:space="preserve">150/AK-2007</t>
  </si>
  <si>
    <t xml:space="preserve">22072.99 дол. США</t>
  </si>
  <si>
    <t xml:space="preserve"> рік 2007, DACIA LOGAN, двигун см3 1300,     синій</t>
  </si>
  <si>
    <t xml:space="preserve">3205970001003815</t>
  </si>
  <si>
    <t xml:space="preserve">247/АК-2007</t>
  </si>
  <si>
    <t xml:space="preserve">28302.25 дол. США 6826.63 грн.</t>
  </si>
  <si>
    <t xml:space="preserve">№247/АК-2007 </t>
  </si>
  <si>
    <t xml:space="preserve"> рік 2007,  ГАЗ 3302,     синій, двигун см3 2134</t>
  </si>
  <si>
    <t xml:space="preserve">3205970001003982</t>
  </si>
  <si>
    <t xml:space="preserve">332/АК-2008</t>
  </si>
  <si>
    <t xml:space="preserve">31032.45 дол. США 2502.69 грн.</t>
  </si>
  <si>
    <t xml:space="preserve">ЗАЗ LANOS YF69YO,  2007 р.,   колір - синій, двигун см3- 1498</t>
  </si>
  <si>
    <t xml:space="preserve">3226470001004110</t>
  </si>
  <si>
    <t xml:space="preserve">33188.15 дол. США 7490.14 грн.</t>
  </si>
  <si>
    <t xml:space="preserve">CHEVROLET LACHETTI NF 196, 2007р.,   колір - сірий, двигун см3-1598-</t>
  </si>
  <si>
    <t xml:space="preserve">3226470001004067</t>
  </si>
  <si>
    <t xml:space="preserve">115/2007USD</t>
  </si>
  <si>
    <t xml:space="preserve">33330.3 дол. США</t>
  </si>
  <si>
    <t xml:space="preserve">ГАЗ 330202-414,   (колір - синій), двигун см3- 2464</t>
  </si>
  <si>
    <t xml:space="preserve">3205970001003443</t>
  </si>
  <si>
    <t xml:space="preserve">4/АК-2007</t>
  </si>
  <si>
    <t xml:space="preserve">30758.36 дол. США 7158.52 грн.</t>
  </si>
  <si>
    <t xml:space="preserve">  рік  2007, CHEVROLET  AVEO, колір - синій, двигун см3 -1500    </t>
  </si>
  <si>
    <t xml:space="preserve">3226470001004141</t>
  </si>
  <si>
    <t xml:space="preserve">33/2008USD</t>
  </si>
  <si>
    <t xml:space="preserve">27211.21 дол. США 4662.49 грн.</t>
  </si>
  <si>
    <t xml:space="preserve">№33/2008 USD</t>
  </si>
  <si>
    <t xml:space="preserve">1.CHEVROLET  AVEO  SF69Y, рік 2008, колір - чорний, двигун см3- 1498</t>
  </si>
  <si>
    <t xml:space="preserve">3205970001003851</t>
  </si>
  <si>
    <t xml:space="preserve">287/АК-2007</t>
  </si>
  <si>
    <t xml:space="preserve">17573.63 дол. США 661.56 грн.</t>
  </si>
  <si>
    <t xml:space="preserve">рік 2007,  DAEWOO  LANOS TF69Y, колір - сірий, двигун см3 1498</t>
  </si>
  <si>
    <t xml:space="preserve">3205970001003503</t>
  </si>
  <si>
    <t xml:space="preserve">86/АК-2007</t>
  </si>
  <si>
    <t xml:space="preserve">51564.87 дол. США 11769.97 грн.</t>
  </si>
  <si>
    <t xml:space="preserve"> рік   2007, SSANG YONG, колір - сірий, двигун см3- 2295</t>
  </si>
  <si>
    <t xml:space="preserve">3205970001004058</t>
  </si>
  <si>
    <t xml:space="preserve">346/АК-2008</t>
  </si>
  <si>
    <t xml:space="preserve">43474.82 дол. США 8569.56 грн.</t>
  </si>
  <si>
    <t xml:space="preserve"> рік 2008,  SKODA OCTAVIA TOUR 1/81, колір - сірий, двигун см3-1781</t>
  </si>
  <si>
    <t xml:space="preserve">3205970001003722</t>
  </si>
  <si>
    <t xml:space="preserve">200/AK-2007</t>
  </si>
  <si>
    <t xml:space="preserve">24602.2 дол. США 5597.09 грн.</t>
  </si>
  <si>
    <t xml:space="preserve">CHEVROLET AVEO,  2007 р.в.,   колір - сірий, двигун см3-1598 </t>
  </si>
  <si>
    <t xml:space="preserve">3205970001003625</t>
  </si>
  <si>
    <t xml:space="preserve">157/AK-2007</t>
  </si>
  <si>
    <t xml:space="preserve">23691.28 дол. США 5313.62 грн.</t>
  </si>
  <si>
    <t xml:space="preserve">DACIA LOGAN, 2007 р.,  колір - сірий, двигун см3*- 1390</t>
  </si>
  <si>
    <t xml:space="preserve">3205970001007115</t>
  </si>
  <si>
    <t xml:space="preserve">40/AK-2007</t>
  </si>
  <si>
    <t xml:space="preserve">DACIA LOGAN (легковий седан), 2007 р.,   колір - сірий, двигун см3- 1390</t>
  </si>
  <si>
    <t xml:space="preserve">3205970001003458</t>
  </si>
  <si>
    <t xml:space="preserve">62/АК-2007</t>
  </si>
  <si>
    <t xml:space="preserve">41420.39 дол. США 9456.73 грн.</t>
  </si>
  <si>
    <t xml:space="preserve">MITSUBISHI LANCER 1.6,  2007 р.в.,   колір - сірий, двигун см3- 1584-156550 грн. </t>
  </si>
  <si>
    <t xml:space="preserve">3205970001003481</t>
  </si>
  <si>
    <t xml:space="preserve">70/АК-2007</t>
  </si>
  <si>
    <t xml:space="preserve">51979.67 дол. США 10513.21 грн.</t>
  </si>
  <si>
    <t xml:space="preserve">KIA MAGENTIS,   2007 р.в.,  колір - сірий, двигун см3- 1997</t>
  </si>
  <si>
    <t xml:space="preserve">3205970001003398</t>
  </si>
  <si>
    <t xml:space="preserve">28/АК-2007</t>
  </si>
  <si>
    <t xml:space="preserve">57901.16 дол. США 13066.19 грн.</t>
  </si>
  <si>
    <t xml:space="preserve">1.MITSUBISHI GRANDIS 2.4, 2007 р.в.,   колір - сірий, двигун см3- 2378</t>
  </si>
  <si>
    <t xml:space="preserve">3226470001004258</t>
  </si>
  <si>
    <t xml:space="preserve">93/2008USD</t>
  </si>
  <si>
    <t xml:space="preserve">43692.76 дол. США 10137.72 грн.</t>
  </si>
  <si>
    <t xml:space="preserve">NISSAN SUNNY1.6 (седан легковий),(колір -білий), двигун см3 -1596</t>
  </si>
  <si>
    <t xml:space="preserve">3205970001006968</t>
  </si>
  <si>
    <t xml:space="preserve">60/АК-2007</t>
  </si>
  <si>
    <t xml:space="preserve">MITSUBISHI LANCER,  2007р.,   колір - сірий, двигун см3-1584</t>
  </si>
  <si>
    <t xml:space="preserve">3226470001004175</t>
  </si>
  <si>
    <t xml:space="preserve">48/2008USD</t>
  </si>
  <si>
    <t xml:space="preserve">41766.96 дол. США 5224.94 грн.</t>
  </si>
  <si>
    <t xml:space="preserve">NISSAN SUNNY (седан легковий),  (колір -білий), двигун см3 -1598</t>
  </si>
  <si>
    <t xml:space="preserve">3205970001004011</t>
  </si>
  <si>
    <t xml:space="preserve">336/АК-2008</t>
  </si>
  <si>
    <t xml:space="preserve">24602.51 дол. США 4171.54 грн.</t>
  </si>
  <si>
    <t xml:space="preserve">№336/АК-2008</t>
  </si>
  <si>
    <t xml:space="preserve">ЗАЗ LANOS TF69YO, 2007 р.,   колір - синій, двигун см3-1498</t>
  </si>
  <si>
    <t xml:space="preserve">3205970001003432</t>
  </si>
  <si>
    <t xml:space="preserve">20/АК-2007</t>
  </si>
  <si>
    <t xml:space="preserve">38076.08 дол. США 8903.24 грн.</t>
  </si>
  <si>
    <t xml:space="preserve">SKODA OCTAVIA,  2007 р.в.,  колір - сірий, двигун см3-1598</t>
  </si>
  <si>
    <t xml:space="preserve">3205970001003512</t>
  </si>
  <si>
    <t xml:space="preserve">93/АК-2007</t>
  </si>
  <si>
    <t xml:space="preserve">42056.63 дол. США 8872.04 грн.</t>
  </si>
  <si>
    <t xml:space="preserve">KIA CERATO,  2007 р.в., колір- червоний, двигун см3-2000</t>
  </si>
  <si>
    <t xml:space="preserve">3205970001003607</t>
  </si>
  <si>
    <t xml:space="preserve">142/AK-2007</t>
  </si>
  <si>
    <t xml:space="preserve">19152.88 дол. США</t>
  </si>
  <si>
    <t xml:space="preserve">DACIA LOGAN, 2007р., колір - зелений, двигун см3 -1300</t>
  </si>
  <si>
    <t xml:space="preserve">3227000001004641</t>
  </si>
  <si>
    <t xml:space="preserve">ФА-01/08</t>
  </si>
  <si>
    <t xml:space="preserve">Toyota Land Cruiser Prado,  2008р.в.,   колір - чорний, двигун см3- 3956</t>
  </si>
  <si>
    <t xml:space="preserve">3205970001003715</t>
  </si>
  <si>
    <t xml:space="preserve">187/AK-2007</t>
  </si>
  <si>
    <t xml:space="preserve">36763.89 дол. США 6963.73 грн.</t>
  </si>
  <si>
    <t xml:space="preserve">RENAULT KANGOO, 2007 р.в., колір  -сірий, двигун см3 -1390</t>
  </si>
  <si>
    <t xml:space="preserve">3205970001003579</t>
  </si>
  <si>
    <t xml:space="preserve">133/АК-2007</t>
  </si>
  <si>
    <t xml:space="preserve">53119.33 дол. США 11811.42 грн.</t>
  </si>
  <si>
    <t xml:space="preserve">MITSUBISHI LANCER, 2007 р.в.,   колір - чорний, двигун см3- 1998</t>
  </si>
  <si>
    <t xml:space="preserve">3205970001003837</t>
  </si>
  <si>
    <t xml:space="preserve">272/АК-2007</t>
  </si>
  <si>
    <t xml:space="preserve">42644.04 дол. США 7653 грн.</t>
  </si>
  <si>
    <t xml:space="preserve">№272/АК-2007</t>
  </si>
  <si>
    <t xml:space="preserve">RENAULT MEGANE 1.6, 2007 р.в.,колір - сірий, двигун см3- 1598</t>
  </si>
  <si>
    <t xml:space="preserve">3226470001004156</t>
  </si>
  <si>
    <t xml:space="preserve">43/2008USD</t>
  </si>
  <si>
    <t xml:space="preserve">27484.77 дол. США 4988.24 грн.</t>
  </si>
  <si>
    <t xml:space="preserve">ЗАЗ  LANOSTF69YO,   (колір -синій), двигун см3 -1498</t>
  </si>
  <si>
    <t xml:space="preserve">3205970001003447</t>
  </si>
  <si>
    <t xml:space="preserve">23/АК-2007</t>
  </si>
  <si>
    <t xml:space="preserve">49753.43 дол. США 11392.01 грн.</t>
  </si>
  <si>
    <t xml:space="preserve">HYUNDAI  TUCSON,  2007 р.в.,  колір - синій, двигун см3- 1975</t>
  </si>
  <si>
    <t xml:space="preserve">3226470001004291</t>
  </si>
  <si>
    <t xml:space="preserve">111/2008USD</t>
  </si>
  <si>
    <t xml:space="preserve">42070.95 дол. США 9138.78 грн.</t>
  </si>
  <si>
    <t xml:space="preserve">СHEVROLET AVEO (седан легковий0,(колір -синій), двигун см3- 1498</t>
  </si>
  <si>
    <t xml:space="preserve">3205970001003768</t>
  </si>
  <si>
    <t xml:space="preserve">211/АК-2007</t>
  </si>
  <si>
    <t xml:space="preserve">41116.25 дол. США 9388.33 грн.</t>
  </si>
  <si>
    <t xml:space="preserve"> №211/АК-2007</t>
  </si>
  <si>
    <t xml:space="preserve">MITSABISHI LANCER,   2007 р.в., колір сірий, двигун см3-1584</t>
  </si>
  <si>
    <t xml:space="preserve">3205970001003795</t>
  </si>
  <si>
    <t xml:space="preserve">243/АК-2007</t>
  </si>
  <si>
    <t xml:space="preserve">40829.3 дол. США 9212.5 грн.</t>
  </si>
  <si>
    <t xml:space="preserve">№243/АК-2007 </t>
  </si>
  <si>
    <t xml:space="preserve">MITSABISHI LANCER, 2007р., колір - сірий, двигун см3- 1600</t>
  </si>
  <si>
    <t xml:space="preserve">3205970001003397</t>
  </si>
  <si>
    <t xml:space="preserve">18/АК-2007</t>
  </si>
  <si>
    <t xml:space="preserve">46530.53 дол. США 10818.96 грн.</t>
  </si>
  <si>
    <t xml:space="preserve">MITSUBISHI LANCER,2007 р.в.,   колір - сірий, двигун см3- 1600</t>
  </si>
  <si>
    <t xml:space="preserve">3205970001003496</t>
  </si>
  <si>
    <t xml:space="preserve">79/АК-2007</t>
  </si>
  <si>
    <t xml:space="preserve">35370.57 дол. США 3012.16 грн.</t>
  </si>
  <si>
    <t xml:space="preserve">MITSABISHI LANCER, 2007р.,  колір - чорний, двигун см3- 1584</t>
  </si>
  <si>
    <t xml:space="preserve">3205970001006979</t>
  </si>
  <si>
    <t xml:space="preserve">275/АК-2007</t>
  </si>
  <si>
    <t xml:space="preserve">№275/АК-2007</t>
  </si>
  <si>
    <t xml:space="preserve">ГАЗ 330232-414,  2007 р.в.,  колір - білий, двигун см3*- 2464</t>
  </si>
  <si>
    <t xml:space="preserve">3205970001003412</t>
  </si>
  <si>
    <t xml:space="preserve">42/АК-2007</t>
  </si>
  <si>
    <t xml:space="preserve">36834.16 дол. США 10011.18 грн.</t>
  </si>
  <si>
    <t xml:space="preserve">MITSUBISHI LANCER,  2007 р.в.,  колір - чорний, двигун см3- 1584</t>
  </si>
  <si>
    <t xml:space="preserve">3205970001003459</t>
  </si>
  <si>
    <t xml:space="preserve">66/АК-2007</t>
  </si>
  <si>
    <t xml:space="preserve">53452.91 дол. США 12237.51 грн.</t>
  </si>
  <si>
    <t xml:space="preserve">MITSUBISHI LANCER, 2007 р.в.,  колір - сірий, двигун см3- 1998</t>
  </si>
  <si>
    <t xml:space="preserve">3804850001000979</t>
  </si>
  <si>
    <t xml:space="preserve">81А</t>
  </si>
  <si>
    <t xml:space="preserve">38014.65 дол. США 5778.14 грн.</t>
  </si>
  <si>
    <t xml:space="preserve">CHEVROLET LACETTI NF196 (легковий седан),  2008р.в., колір - оранжевий, двигун см 3- 1598</t>
  </si>
  <si>
    <t xml:space="preserve">3205970001004108</t>
  </si>
  <si>
    <t xml:space="preserve">355/АК-2008</t>
  </si>
  <si>
    <t xml:space="preserve">47940.02 дол. США 11103.99 грн.</t>
  </si>
  <si>
    <t xml:space="preserve">CHEVROLET LACETTI, 2008 р.в.,   колір - оранжевий, двигун см3- 1796</t>
  </si>
  <si>
    <t xml:space="preserve">3205970001003756</t>
  </si>
  <si>
    <t xml:space="preserve">215/АК-2007</t>
  </si>
  <si>
    <t xml:space="preserve">50742 дол. США 11203.79 грн.</t>
  </si>
  <si>
    <t xml:space="preserve">№215/АК-2007 </t>
  </si>
  <si>
    <t xml:space="preserve">SKODA OCTAVIA,  2007 р.в.,    колір - чорний, двигун см3- 1798</t>
  </si>
  <si>
    <t xml:space="preserve">3226470001004232</t>
  </si>
  <si>
    <t xml:space="preserve">71/2008USD</t>
  </si>
  <si>
    <t xml:space="preserve">33489.3 дол. США 4013.71 грн.</t>
  </si>
  <si>
    <t xml:space="preserve">ГАЗ 3302бортовий тентовий,  2007 р.в.,  колір - синій, двигун см3- 2429</t>
  </si>
  <si>
    <t xml:space="preserve">3226470001004251</t>
  </si>
  <si>
    <t xml:space="preserve">87/2008USD</t>
  </si>
  <si>
    <t xml:space="preserve">35609.54 дол. США 8259.11 грн.</t>
  </si>
  <si>
    <t xml:space="preserve">ЗАЗ LANOS TF69Y0 (сєдан легковий), (колір- синій), двигун см3- 1498</t>
  </si>
  <si>
    <t xml:space="preserve">3205970001007710</t>
  </si>
  <si>
    <t xml:space="preserve">323/АК-2008</t>
  </si>
  <si>
    <t xml:space="preserve">№323/АК-2008 </t>
  </si>
  <si>
    <t xml:space="preserve">CHEVROLET AVEO SF69Y, 2007р., колір - сірий, двигун см3-1498</t>
  </si>
  <si>
    <t xml:space="preserve">3205970001003504</t>
  </si>
  <si>
    <t xml:space="preserve">87/АК-2007</t>
  </si>
  <si>
    <t xml:space="preserve">39129.8 дол. США 8342.71 грн.</t>
  </si>
  <si>
    <t xml:space="preserve">MITSUBISHI COLT 1.3, 2007 р.в., колір - сірий, двигун см3-1296</t>
  </si>
  <si>
    <t xml:space="preserve">3226470001004229</t>
  </si>
  <si>
    <t xml:space="preserve">70/2008USD</t>
  </si>
  <si>
    <t xml:space="preserve">31521.99 дол. США 6092.44 грн.</t>
  </si>
  <si>
    <t xml:space="preserve">CHERY ELARA (сєдан легковий), 2008р.в.,  колір -чорний, двигун см3 -1971</t>
  </si>
  <si>
    <t xml:space="preserve">3205970001003448</t>
  </si>
  <si>
    <t xml:space="preserve">56/АК-2007</t>
  </si>
  <si>
    <t xml:space="preserve">52761.67 дол. США 11879.72 грн.</t>
  </si>
  <si>
    <t xml:space="preserve">1.MITSUBISHI LANCER 2.0 2007 р.в.   -202000 грн. 2.Порука(ТОВ "Автобізнес Україна") - 40000 дол. США  </t>
  </si>
  <si>
    <t xml:space="preserve">3205970001003712</t>
  </si>
  <si>
    <t xml:space="preserve">191/AK-2007</t>
  </si>
  <si>
    <t xml:space="preserve">38987.68 дол. США 7888.57 грн.</t>
  </si>
  <si>
    <t xml:space="preserve">№191/АК-2007</t>
  </si>
  <si>
    <t xml:space="preserve">MITSUBISHI LANCER,  2007 р.в.,  колір - чорний, двигун см3-1584</t>
  </si>
  <si>
    <t xml:space="preserve">3804850001000885</t>
  </si>
  <si>
    <t xml:space="preserve">32А</t>
  </si>
  <si>
    <t xml:space="preserve">48025.91 дол. США 11930.39 грн.</t>
  </si>
  <si>
    <t xml:space="preserve">KIA  NAGENTIS (легковий седан), д/н  колір - чорний, двигун см3-1998</t>
  </si>
  <si>
    <t xml:space="preserve">3205970001003401</t>
  </si>
  <si>
    <t xml:space="preserve">17/АК-2007</t>
  </si>
  <si>
    <t xml:space="preserve">40287.01 дол. США 7971.82 грн.</t>
  </si>
  <si>
    <t xml:space="preserve">MITSUBISHI LANCER, 2007 р.в.,   колір - чоргий, двигун см3-1584    </t>
  </si>
  <si>
    <t xml:space="preserve">3205970001003434</t>
  </si>
  <si>
    <t xml:space="preserve">41/АК-2007</t>
  </si>
  <si>
    <t xml:space="preserve">66462.3 дол. США 15741.12 грн.</t>
  </si>
  <si>
    <t xml:space="preserve">MITSUBISHI GALANT,  2007 р.в.,   колір - сірий, двигун см3-2378</t>
  </si>
  <si>
    <t xml:space="preserve"> </t>
  </si>
  <si>
    <t xml:space="preserve">3804850001000935</t>
  </si>
  <si>
    <t xml:space="preserve">58А</t>
  </si>
  <si>
    <t xml:space="preserve">5722.94 дол. США</t>
  </si>
  <si>
    <t xml:space="preserve">У45</t>
  </si>
  <si>
    <t xml:space="preserve">DAEWOO LANOS TF696 (седан легковий), 2008р.в. , колір - чорний, двигун см3-1598</t>
  </si>
  <si>
    <t xml:space="preserve">3205970001003905</t>
  </si>
  <si>
    <t xml:space="preserve">298/АК-2007</t>
  </si>
  <si>
    <t xml:space="preserve">38861.79 дол. США 8866.28 грн.</t>
  </si>
  <si>
    <t xml:space="preserve"> №298/АК-2007</t>
  </si>
  <si>
    <t xml:space="preserve">Opel Astra, 2007 рік, двигун см3-1598, колір - сірий,</t>
  </si>
  <si>
    <t xml:space="preserve">3226470001004240</t>
  </si>
  <si>
    <t xml:space="preserve">77/2008USD</t>
  </si>
  <si>
    <t xml:space="preserve">30796.64 дол. США 6422.68 грн.</t>
  </si>
  <si>
    <t xml:space="preserve">1.CHEVROLET AVEO SF69Y 9СЄДАН ЛЕГКОВИЙ), 2008р.  КОЛІР - ЧЕРВОНИЙ, ДВИГУН СМ3- 1498</t>
  </si>
  <si>
    <t xml:space="preserve">3226470001004245</t>
  </si>
  <si>
    <t xml:space="preserve">80/2008USD</t>
  </si>
  <si>
    <t xml:space="preserve">44650.31 дол. США 10092.25 грн.</t>
  </si>
  <si>
    <t xml:space="preserve">SKODA OCTAVIA хетчбек легковий, ,  (колір -бежевий), рік 2008, двигун см3-1595</t>
  </si>
  <si>
    <t xml:space="preserve">Примітки: По Позичальниках  у стовбці 8.9 "Застава реалізована" зазначено "ні", оскільки застава оприбуткована на балансі банку, проте, чи є на даний час застава в наявності невідом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~~OFS_CAPEX" xfId="20"/>
    <cellStyle name="Обычный 2" xfId="21"/>
    <cellStyle name="Обычный 3" xfId="22"/>
    <cellStyle name="Обычный 4" xfId="23"/>
    <cellStyle name="Обычный 8 3" xfId="2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23280</xdr:colOff>
      <xdr:row>9</xdr:row>
      <xdr:rowOff>162000</xdr:rowOff>
    </xdr:to>
    <xdr:sp>
      <xdr:nvSpPr>
        <xdr:cNvPr id="0" name="AutoShape 95"/>
        <xdr:cNvSpPr/>
      </xdr:nvSpPr>
      <xdr:spPr>
        <a:xfrm>
          <a:off x="2022480" y="3591000"/>
          <a:ext cx="32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aments/KredFiz/&#1047;&#1074;&#1110;&#1090;%20&#1083;&#1110;&#1082;&#1074;&#1110;&#1076;&#1072;&#1094;&#1110;&#1103;+&#1087;&#1072;&#1089;&#1087;&#1086;&#1088;&#1090;/&#1047;&#1074;&#1110;&#1090;%20&#1083;&#1110;&#1082;&#1074;&#1110;&#1076;&#1072;&#1094;&#1110;&#1103;/01.03.2017/&#1047;&#1074;&#1110;&#1090;%20&#1083;&#1110;&#1082;&#1074;%20&#1045;&#1082;&#1089;&#1087;&#1086;&#1073;&#1072;&#1085;&#1082;_&#1085;&#1072;%20_01_03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т ліквідатора"/>
      <sheetName val="продаж кредитів - ФО"/>
      <sheetName val="продаж кредитів - ЮО"/>
      <sheetName val="продаж основних засобів"/>
      <sheetName val="Безпосередній продаж"/>
      <sheetName val="Дебіторська заборгованість"/>
      <sheetName val="Цінні папери"/>
      <sheetName val="Монети"/>
      <sheetName val="Банківські метали"/>
      <sheetName val="Інше"/>
      <sheetName val="звіт стягнення заб-сті ФО"/>
      <sheetName val="звіт стягнення заб-сті ЮО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A1" activeCellId="0" sqref="B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15.56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7" min="6" style="0" width="10.13"/>
    <col collapsed="false" customWidth="true" hidden="false" outlineLevel="0" max="8" min="8" style="1" width="9.28"/>
    <col collapsed="false" customWidth="true" hidden="false" outlineLevel="0" max="11" min="9" style="0" width="9.14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6" min="14" style="0" width="9.14"/>
    <col collapsed="false" customWidth="true" hidden="false" outlineLevel="0" max="17" min="17" style="2" width="13.85"/>
    <col collapsed="false" customWidth="true" hidden="false" outlineLevel="0" max="18" min="18" style="3" width="13.14"/>
    <col collapsed="false" customWidth="true" hidden="false" outlineLevel="0" max="19" min="19" style="3" width="14.56"/>
    <col collapsed="false" customWidth="true" hidden="false" outlineLevel="0" max="20" min="20" style="3" width="12.14"/>
    <col collapsed="false" customWidth="true" hidden="false" outlineLevel="0" max="21" min="21" style="3" width="13.14"/>
    <col collapsed="false" customWidth="true" hidden="false" outlineLevel="0" max="22" min="22" style="4" width="18.56"/>
    <col collapsed="false" customWidth="true" hidden="false" outlineLevel="0" max="23" min="23" style="0" width="15.41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5" width="12.7"/>
    <col collapsed="false" customWidth="true" hidden="false" outlineLevel="0" max="36" min="36" style="0" width="14.28"/>
    <col collapsed="false" customWidth="true" hidden="false" outlineLevel="0" max="37" min="37" style="6" width="10.56"/>
    <col collapsed="false" customWidth="true" hidden="false" outlineLevel="0" max="38" min="38" style="0" width="24.41"/>
    <col collapsed="false" customWidth="true" hidden="false" outlineLevel="0" max="39" min="39" style="0" width="9.7"/>
    <col collapsed="false" customWidth="true" hidden="false" outlineLevel="0" max="41" min="40" style="0" width="13.56"/>
    <col collapsed="false" customWidth="true" hidden="false" outlineLevel="0" max="42" min="42" style="1" width="8.85"/>
    <col collapsed="false" customWidth="true" hidden="false" outlineLevel="0" max="43" min="43" style="0" width="14.7"/>
    <col collapsed="false" customWidth="true" hidden="false" outlineLevel="0" max="44" min="44" style="0" width="13.28"/>
    <col collapsed="false" customWidth="true" hidden="false" outlineLevel="0" max="45" min="45" style="0" width="8.56"/>
    <col collapsed="false" customWidth="true" hidden="false" outlineLevel="0" max="46" min="46" style="7" width="11.99"/>
    <col collapsed="false" customWidth="true" hidden="false" outlineLevel="0" max="47" min="47" style="8" width="11.85"/>
    <col collapsed="false" customWidth="true" hidden="false" outlineLevel="0" max="48" min="48" style="0" width="8.41"/>
    <col collapsed="false" customWidth="true" hidden="false" outlineLevel="0" max="49" min="49" style="0" width="10.56"/>
    <col collapsed="false" customWidth="true" hidden="false" outlineLevel="0" max="50" min="50" style="0" width="13.14"/>
    <col collapsed="false" customWidth="true" hidden="false" outlineLevel="0" max="51" min="51" style="0" width="8.7"/>
    <col collapsed="false" customWidth="true" hidden="false" outlineLevel="0" max="52" min="52" style="0" width="11.7"/>
    <col collapsed="false" customWidth="true" hidden="false" outlineLevel="0" max="53" min="53" style="0" width="15.85"/>
    <col collapsed="false" customWidth="true" hidden="false" outlineLevel="0" max="54" min="54" style="0" width="8.7"/>
    <col collapsed="false" customWidth="true" hidden="false" outlineLevel="0" max="55" min="55" style="0" width="10.28"/>
    <col collapsed="false" customWidth="true" hidden="false" outlineLevel="0" max="56" min="56" style="0" width="11.85"/>
    <col collapsed="false" customWidth="true" hidden="false" outlineLevel="0" max="57" min="57" style="0" width="8.7"/>
    <col collapsed="false" customWidth="true" hidden="false" outlineLevel="0" max="58" min="58" style="0" width="13.99"/>
    <col collapsed="false" customWidth="true" hidden="false" outlineLevel="0" max="59" min="59" style="0" width="13.28"/>
    <col collapsed="false" customWidth="true" hidden="false" outlineLevel="0" max="60" min="60" style="0" width="10.71"/>
  </cols>
  <sheetData>
    <row r="1" s="16" customFormat="true" ht="17.25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3</v>
      </c>
      <c r="R1" s="11"/>
      <c r="S1" s="11"/>
      <c r="T1" s="11"/>
      <c r="U1" s="11"/>
      <c r="V1" s="11"/>
      <c r="W1" s="12" t="s">
        <v>4</v>
      </c>
      <c r="X1" s="12"/>
      <c r="Y1" s="12"/>
      <c r="Z1" s="12"/>
      <c r="AA1" s="12"/>
      <c r="AB1" s="13" t="s">
        <v>5</v>
      </c>
      <c r="AC1" s="13"/>
      <c r="AD1" s="13"/>
      <c r="AE1" s="13"/>
      <c r="AF1" s="13"/>
      <c r="AG1" s="13"/>
      <c r="AH1" s="13"/>
      <c r="AI1" s="13"/>
      <c r="AJ1" s="13"/>
      <c r="AK1" s="13"/>
      <c r="AL1" s="12" t="s">
        <v>6</v>
      </c>
      <c r="AM1" s="12"/>
      <c r="AN1" s="12"/>
      <c r="AO1" s="12"/>
      <c r="AP1" s="14" t="s">
        <v>7</v>
      </c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5" t="s">
        <v>8</v>
      </c>
      <c r="BB1" s="15"/>
      <c r="BC1" s="15"/>
      <c r="BD1" s="15"/>
      <c r="BE1" s="15"/>
      <c r="BF1" s="15"/>
      <c r="BG1" s="15"/>
      <c r="BH1" s="15"/>
    </row>
    <row r="2" s="19" customFormat="true" ht="74.25" hidden="false" customHeight="true" outlineLevel="0" collapsed="false">
      <c r="A2" s="9"/>
      <c r="B2" s="9"/>
      <c r="C2" s="17" t="s">
        <v>9</v>
      </c>
      <c r="D2" s="17" t="s">
        <v>10</v>
      </c>
      <c r="E2" s="17" t="s">
        <v>11</v>
      </c>
      <c r="F2" s="17" t="s">
        <v>12</v>
      </c>
      <c r="G2" s="17" t="s">
        <v>13</v>
      </c>
      <c r="H2" s="17" t="s">
        <v>14</v>
      </c>
      <c r="I2" s="18" t="s">
        <v>15</v>
      </c>
      <c r="J2" s="17" t="s">
        <v>16</v>
      </c>
      <c r="K2" s="17" t="s">
        <v>17</v>
      </c>
      <c r="L2" s="17" t="s">
        <v>18</v>
      </c>
      <c r="M2" s="17" t="s">
        <v>19</v>
      </c>
      <c r="N2" s="17" t="s">
        <v>20</v>
      </c>
      <c r="O2" s="17" t="s">
        <v>21</v>
      </c>
      <c r="P2" s="17" t="s">
        <v>22</v>
      </c>
      <c r="Q2" s="17" t="s">
        <v>23</v>
      </c>
      <c r="R2" s="17" t="s">
        <v>24</v>
      </c>
      <c r="S2" s="17" t="s">
        <v>25</v>
      </c>
      <c r="T2" s="17" t="s">
        <v>26</v>
      </c>
      <c r="U2" s="17" t="s">
        <v>27</v>
      </c>
      <c r="V2" s="17" t="s">
        <v>28</v>
      </c>
      <c r="W2" s="17" t="s">
        <v>29</v>
      </c>
      <c r="X2" s="17" t="s">
        <v>30</v>
      </c>
      <c r="Y2" s="17" t="s">
        <v>31</v>
      </c>
      <c r="Z2" s="17" t="s">
        <v>32</v>
      </c>
      <c r="AA2" s="17" t="s">
        <v>33</v>
      </c>
      <c r="AB2" s="17" t="s">
        <v>34</v>
      </c>
      <c r="AC2" s="17" t="s">
        <v>35</v>
      </c>
      <c r="AD2" s="17" t="s">
        <v>36</v>
      </c>
      <c r="AE2" s="17" t="s">
        <v>37</v>
      </c>
      <c r="AF2" s="17" t="s">
        <v>38</v>
      </c>
      <c r="AG2" s="17" t="s">
        <v>39</v>
      </c>
      <c r="AH2" s="17" t="s">
        <v>40</v>
      </c>
      <c r="AI2" s="17" t="s">
        <v>41</v>
      </c>
      <c r="AJ2" s="17" t="s">
        <v>42</v>
      </c>
      <c r="AK2" s="17" t="s">
        <v>43</v>
      </c>
      <c r="AL2" s="17" t="s">
        <v>44</v>
      </c>
      <c r="AM2" s="17" t="s">
        <v>45</v>
      </c>
      <c r="AN2" s="17" t="s">
        <v>46</v>
      </c>
      <c r="AO2" s="17" t="s">
        <v>47</v>
      </c>
      <c r="AP2" s="17" t="s">
        <v>48</v>
      </c>
      <c r="AQ2" s="17" t="s">
        <v>49</v>
      </c>
      <c r="AR2" s="17" t="s">
        <v>50</v>
      </c>
      <c r="AS2" s="17" t="s">
        <v>51</v>
      </c>
      <c r="AT2" s="17" t="s">
        <v>52</v>
      </c>
      <c r="AU2" s="17" t="s">
        <v>53</v>
      </c>
      <c r="AV2" s="17" t="s">
        <v>54</v>
      </c>
      <c r="AW2" s="17" t="s">
        <v>55</v>
      </c>
      <c r="AX2" s="17" t="s">
        <v>56</v>
      </c>
      <c r="AY2" s="17" t="s">
        <v>57</v>
      </c>
      <c r="AZ2" s="17" t="s">
        <v>58</v>
      </c>
      <c r="BA2" s="17" t="s">
        <v>59</v>
      </c>
      <c r="BB2" s="17" t="s">
        <v>60</v>
      </c>
      <c r="BC2" s="17" t="s">
        <v>61</v>
      </c>
      <c r="BD2" s="17" t="s">
        <v>62</v>
      </c>
      <c r="BE2" s="17" t="s">
        <v>63</v>
      </c>
      <c r="BF2" s="17" t="s">
        <v>64</v>
      </c>
      <c r="BG2" s="17" t="s">
        <v>65</v>
      </c>
      <c r="BH2" s="17" t="s">
        <v>66</v>
      </c>
    </row>
    <row r="3" s="27" customFormat="true" ht="11.25" hidden="false" customHeight="true" outlineLevel="0" collapsed="false">
      <c r="A3" s="20" t="s">
        <v>67</v>
      </c>
      <c r="B3" s="20" t="s">
        <v>67</v>
      </c>
      <c r="C3" s="21" t="s">
        <v>68</v>
      </c>
      <c r="D3" s="21" t="s">
        <v>69</v>
      </c>
      <c r="E3" s="21" t="s">
        <v>70</v>
      </c>
      <c r="F3" s="21" t="s">
        <v>71</v>
      </c>
      <c r="G3" s="21" t="s">
        <v>72</v>
      </c>
      <c r="H3" s="21" t="s">
        <v>73</v>
      </c>
      <c r="I3" s="21" t="s">
        <v>74</v>
      </c>
      <c r="J3" s="21" t="s">
        <v>75</v>
      </c>
      <c r="K3" s="21" t="s">
        <v>76</v>
      </c>
      <c r="L3" s="21" t="s">
        <v>77</v>
      </c>
      <c r="M3" s="21" t="s">
        <v>78</v>
      </c>
      <c r="N3" s="21" t="s">
        <v>79</v>
      </c>
      <c r="O3" s="21" t="s">
        <v>80</v>
      </c>
      <c r="P3" s="21" t="s">
        <v>81</v>
      </c>
      <c r="Q3" s="21" t="s">
        <v>82</v>
      </c>
      <c r="R3" s="21" t="s">
        <v>83</v>
      </c>
      <c r="S3" s="21" t="s">
        <v>84</v>
      </c>
      <c r="T3" s="21" t="s">
        <v>85</v>
      </c>
      <c r="U3" s="21" t="s">
        <v>86</v>
      </c>
      <c r="V3" s="21" t="s">
        <v>87</v>
      </c>
      <c r="W3" s="21" t="s">
        <v>88</v>
      </c>
      <c r="X3" s="21" t="s">
        <v>89</v>
      </c>
      <c r="Y3" s="21" t="s">
        <v>90</v>
      </c>
      <c r="Z3" s="21" t="s">
        <v>91</v>
      </c>
      <c r="AA3" s="21" t="s">
        <v>92</v>
      </c>
      <c r="AB3" s="21" t="s">
        <v>93</v>
      </c>
      <c r="AC3" s="21" t="s">
        <v>94</v>
      </c>
      <c r="AD3" s="21" t="s">
        <v>95</v>
      </c>
      <c r="AE3" s="21" t="s">
        <v>96</v>
      </c>
      <c r="AF3" s="21" t="s">
        <v>97</v>
      </c>
      <c r="AG3" s="21" t="s">
        <v>98</v>
      </c>
      <c r="AH3" s="21" t="s">
        <v>99</v>
      </c>
      <c r="AI3" s="22" t="s">
        <v>100</v>
      </c>
      <c r="AJ3" s="23" t="s">
        <v>101</v>
      </c>
      <c r="AK3" s="24" t="s">
        <v>102</v>
      </c>
      <c r="AL3" s="23" t="s">
        <v>103</v>
      </c>
      <c r="AM3" s="22" t="s">
        <v>104</v>
      </c>
      <c r="AN3" s="21" t="s">
        <v>105</v>
      </c>
      <c r="AO3" s="21" t="s">
        <v>106</v>
      </c>
      <c r="AP3" s="21" t="s">
        <v>107</v>
      </c>
      <c r="AQ3" s="21" t="s">
        <v>108</v>
      </c>
      <c r="AR3" s="21" t="s">
        <v>109</v>
      </c>
      <c r="AS3" s="21" t="s">
        <v>110</v>
      </c>
      <c r="AT3" s="25" t="s">
        <v>111</v>
      </c>
      <c r="AU3" s="26" t="s">
        <v>112</v>
      </c>
      <c r="AV3" s="21" t="s">
        <v>113</v>
      </c>
      <c r="AW3" s="21" t="s">
        <v>114</v>
      </c>
      <c r="AX3" s="21" t="s">
        <v>115</v>
      </c>
      <c r="AY3" s="21" t="s">
        <v>116</v>
      </c>
      <c r="AZ3" s="21" t="s">
        <v>117</v>
      </c>
      <c r="BA3" s="21" t="s">
        <v>118</v>
      </c>
      <c r="BB3" s="21" t="s">
        <v>119</v>
      </c>
      <c r="BC3" s="21" t="s">
        <v>120</v>
      </c>
      <c r="BD3" s="21" t="s">
        <v>121</v>
      </c>
      <c r="BE3" s="21" t="s">
        <v>122</v>
      </c>
      <c r="BF3" s="21" t="s">
        <v>123</v>
      </c>
      <c r="BG3" s="21" t="s">
        <v>124</v>
      </c>
      <c r="BH3" s="21" t="s">
        <v>125</v>
      </c>
    </row>
    <row r="4" s="37" customFormat="true" ht="30" hidden="false" customHeight="true" outlineLevel="0" collapsed="false">
      <c r="A4" s="28" t="s">
        <v>126</v>
      </c>
      <c r="B4" s="29" t="s">
        <v>127</v>
      </c>
      <c r="C4" s="30" t="s">
        <v>128</v>
      </c>
      <c r="D4" s="30" t="n">
        <v>322294</v>
      </c>
      <c r="E4" s="29" t="s">
        <v>129</v>
      </c>
      <c r="F4" s="31" t="n">
        <v>39561</v>
      </c>
      <c r="G4" s="31" t="n">
        <v>42117</v>
      </c>
      <c r="H4" s="30" t="n">
        <v>840</v>
      </c>
      <c r="I4" s="28" t="n">
        <v>26711</v>
      </c>
      <c r="J4" s="32" t="n">
        <v>15</v>
      </c>
      <c r="K4" s="30" t="n">
        <v>0</v>
      </c>
      <c r="L4" s="30" t="s">
        <v>130</v>
      </c>
      <c r="M4" s="30" t="s">
        <v>131</v>
      </c>
      <c r="N4" s="30" t="s">
        <v>132</v>
      </c>
      <c r="O4" s="30" t="s">
        <v>133</v>
      </c>
      <c r="P4" s="30" t="s">
        <v>133</v>
      </c>
      <c r="Q4" s="30" t="n">
        <v>989551.14</v>
      </c>
      <c r="R4" s="30" t="n">
        <v>646357.52</v>
      </c>
      <c r="S4" s="30" t="n">
        <v>338378.39</v>
      </c>
      <c r="T4" s="33" t="n">
        <v>4815.23</v>
      </c>
      <c r="U4" s="30" t="n">
        <v>343666.46</v>
      </c>
      <c r="V4" s="30" t="s">
        <v>134</v>
      </c>
      <c r="W4" s="30" t="s">
        <v>135</v>
      </c>
      <c r="X4" s="30" t="s">
        <v>135</v>
      </c>
      <c r="Y4" s="30" t="s">
        <v>135</v>
      </c>
      <c r="Z4" s="30" t="s">
        <v>133</v>
      </c>
      <c r="AA4" s="30" t="s">
        <v>135</v>
      </c>
      <c r="AB4" s="30" t="n">
        <v>0</v>
      </c>
      <c r="AC4" s="30" t="n">
        <v>0</v>
      </c>
      <c r="AD4" s="30" t="n">
        <v>0</v>
      </c>
      <c r="AE4" s="30" t="n">
        <v>0</v>
      </c>
      <c r="AF4" s="33" t="n">
        <v>0</v>
      </c>
      <c r="AG4" s="33" t="n">
        <v>0</v>
      </c>
      <c r="AH4" s="33" t="n">
        <v>0</v>
      </c>
      <c r="AI4" s="34" t="n">
        <v>40296</v>
      </c>
      <c r="AJ4" s="30" t="n">
        <v>1394.96</v>
      </c>
      <c r="AK4" s="28" t="n">
        <v>2991</v>
      </c>
      <c r="AL4" s="30" t="n">
        <v>4</v>
      </c>
      <c r="AM4" s="30" t="s">
        <v>136</v>
      </c>
      <c r="AN4" s="30" t="s">
        <v>133</v>
      </c>
      <c r="AO4" s="30" t="s">
        <v>135</v>
      </c>
      <c r="AP4" s="30" t="s">
        <v>135</v>
      </c>
      <c r="AQ4" s="30" t="n">
        <v>2553</v>
      </c>
      <c r="AR4" s="35" t="s">
        <v>137</v>
      </c>
      <c r="AS4" s="30" t="s">
        <v>138</v>
      </c>
      <c r="AT4" s="30" t="s">
        <v>139</v>
      </c>
      <c r="AU4" s="33" t="n">
        <v>134890.55</v>
      </c>
      <c r="AV4" s="30" t="s">
        <v>136</v>
      </c>
      <c r="AW4" s="30" t="s">
        <v>136</v>
      </c>
      <c r="AX4" s="34" t="n">
        <v>39561</v>
      </c>
      <c r="AY4" s="30" t="s">
        <v>133</v>
      </c>
      <c r="AZ4" s="30" t="s">
        <v>133</v>
      </c>
      <c r="BA4" s="30" t="s">
        <v>133</v>
      </c>
      <c r="BB4" s="28" t="s">
        <v>133</v>
      </c>
      <c r="BC4" s="36" t="s">
        <v>133</v>
      </c>
      <c r="BD4" s="36" t="s">
        <v>133</v>
      </c>
      <c r="BE4" s="36" t="s">
        <v>135</v>
      </c>
      <c r="BF4" s="32" t="s">
        <v>133</v>
      </c>
      <c r="BG4" s="36" t="s">
        <v>133</v>
      </c>
      <c r="BH4" s="30"/>
    </row>
    <row r="5" s="37" customFormat="true" ht="30" hidden="false" customHeight="true" outlineLevel="0" collapsed="false">
      <c r="A5" s="28" t="s">
        <v>140</v>
      </c>
      <c r="B5" s="29" t="s">
        <v>127</v>
      </c>
      <c r="C5" s="30" t="s">
        <v>128</v>
      </c>
      <c r="D5" s="30" t="n">
        <v>322294</v>
      </c>
      <c r="E5" s="29" t="s">
        <v>141</v>
      </c>
      <c r="F5" s="31" t="n">
        <v>39493</v>
      </c>
      <c r="G5" s="31" t="n">
        <v>42048</v>
      </c>
      <c r="H5" s="30" t="n">
        <v>840</v>
      </c>
      <c r="I5" s="28" t="n">
        <v>28000</v>
      </c>
      <c r="J5" s="32" t="n">
        <v>12</v>
      </c>
      <c r="K5" s="30" t="n">
        <v>0</v>
      </c>
      <c r="L5" s="30" t="s">
        <v>130</v>
      </c>
      <c r="M5" s="30" t="s">
        <v>131</v>
      </c>
      <c r="N5" s="30" t="s">
        <v>132</v>
      </c>
      <c r="O5" s="30" t="s">
        <v>133</v>
      </c>
      <c r="P5" s="30" t="s">
        <v>133</v>
      </c>
      <c r="Q5" s="30" t="n">
        <v>1049008.97</v>
      </c>
      <c r="R5" s="30" t="n">
        <v>710355.3</v>
      </c>
      <c r="S5" s="30" t="n">
        <v>329912.86</v>
      </c>
      <c r="T5" s="33" t="n">
        <v>8740.81</v>
      </c>
      <c r="U5" s="30" t="n">
        <v>250708</v>
      </c>
      <c r="V5" s="30" t="s">
        <v>142</v>
      </c>
      <c r="W5" s="30" t="s">
        <v>135</v>
      </c>
      <c r="X5" s="30" t="s">
        <v>135</v>
      </c>
      <c r="Y5" s="30" t="s">
        <v>135</v>
      </c>
      <c r="Z5" s="30" t="s">
        <v>133</v>
      </c>
      <c r="AA5" s="30" t="s">
        <v>135</v>
      </c>
      <c r="AB5" s="30" t="n">
        <v>0</v>
      </c>
      <c r="AC5" s="30" t="n">
        <v>0</v>
      </c>
      <c r="AD5" s="30" t="n">
        <v>0</v>
      </c>
      <c r="AE5" s="30" t="n">
        <v>0</v>
      </c>
      <c r="AF5" s="33" t="n">
        <v>0</v>
      </c>
      <c r="AG5" s="33" t="n">
        <v>0</v>
      </c>
      <c r="AH5" s="33" t="n">
        <v>0</v>
      </c>
      <c r="AI5" s="34" t="n">
        <v>39643</v>
      </c>
      <c r="AJ5" s="30" t="n">
        <v>2655.3</v>
      </c>
      <c r="AK5" s="28" t="n">
        <v>3392</v>
      </c>
      <c r="AL5" s="30" t="n">
        <v>4</v>
      </c>
      <c r="AM5" s="30" t="s">
        <v>136</v>
      </c>
      <c r="AN5" s="30" t="s">
        <v>133</v>
      </c>
      <c r="AO5" s="30" t="s">
        <v>135</v>
      </c>
      <c r="AP5" s="30" t="s">
        <v>135</v>
      </c>
      <c r="AQ5" s="30" t="s">
        <v>143</v>
      </c>
      <c r="AR5" s="35" t="s">
        <v>137</v>
      </c>
      <c r="AS5" s="30" t="s">
        <v>138</v>
      </c>
      <c r="AT5" s="30" t="s">
        <v>144</v>
      </c>
      <c r="AU5" s="33" t="n">
        <v>141400</v>
      </c>
      <c r="AV5" s="30" t="s">
        <v>136</v>
      </c>
      <c r="AW5" s="30" t="s">
        <v>136</v>
      </c>
      <c r="AX5" s="34" t="n">
        <v>39493</v>
      </c>
      <c r="AY5" s="30" t="s">
        <v>133</v>
      </c>
      <c r="AZ5" s="30" t="s">
        <v>133</v>
      </c>
      <c r="BA5" s="30" t="s">
        <v>133</v>
      </c>
      <c r="BB5" s="28" t="s">
        <v>133</v>
      </c>
      <c r="BC5" s="36" t="s">
        <v>133</v>
      </c>
      <c r="BD5" s="36" t="s">
        <v>133</v>
      </c>
      <c r="BE5" s="36" t="s">
        <v>135</v>
      </c>
      <c r="BF5" s="32" t="s">
        <v>133</v>
      </c>
      <c r="BG5" s="36" t="s">
        <v>133</v>
      </c>
      <c r="BH5" s="30"/>
    </row>
    <row r="6" s="37" customFormat="true" ht="30" hidden="false" customHeight="true" outlineLevel="0" collapsed="false">
      <c r="A6" s="28" t="s">
        <v>145</v>
      </c>
      <c r="B6" s="29" t="s">
        <v>127</v>
      </c>
      <c r="C6" s="30" t="s">
        <v>128</v>
      </c>
      <c r="D6" s="30" t="n">
        <v>322294</v>
      </c>
      <c r="E6" s="29" t="s">
        <v>146</v>
      </c>
      <c r="F6" s="31" t="n">
        <v>39427</v>
      </c>
      <c r="G6" s="31" t="n">
        <v>41983</v>
      </c>
      <c r="H6" s="30" t="n">
        <v>840</v>
      </c>
      <c r="I6" s="28" t="n">
        <v>19000</v>
      </c>
      <c r="J6" s="32" t="n">
        <v>12</v>
      </c>
      <c r="K6" s="30" t="n">
        <v>0</v>
      </c>
      <c r="L6" s="30" t="s">
        <v>130</v>
      </c>
      <c r="M6" s="30" t="s">
        <v>131</v>
      </c>
      <c r="N6" s="30" t="s">
        <v>132</v>
      </c>
      <c r="O6" s="30" t="s">
        <v>133</v>
      </c>
      <c r="P6" s="30" t="s">
        <v>133</v>
      </c>
      <c r="Q6" s="30" t="n">
        <v>697558.12</v>
      </c>
      <c r="R6" s="30" t="n">
        <v>476415.92</v>
      </c>
      <c r="S6" s="30" t="n">
        <v>215308.05</v>
      </c>
      <c r="T6" s="33" t="n">
        <v>5834.15</v>
      </c>
      <c r="U6" s="30" t="n">
        <v>144236.27</v>
      </c>
      <c r="V6" s="30" t="s">
        <v>147</v>
      </c>
      <c r="W6" s="30" t="s">
        <v>135</v>
      </c>
      <c r="X6" s="30" t="s">
        <v>135</v>
      </c>
      <c r="Y6" s="30" t="s">
        <v>135</v>
      </c>
      <c r="Z6" s="30" t="s">
        <v>133</v>
      </c>
      <c r="AA6" s="30" t="s">
        <v>135</v>
      </c>
      <c r="AB6" s="30" t="n">
        <v>0</v>
      </c>
      <c r="AC6" s="30" t="n">
        <v>0</v>
      </c>
      <c r="AD6" s="30" t="n">
        <v>0</v>
      </c>
      <c r="AE6" s="30" t="n">
        <v>0</v>
      </c>
      <c r="AF6" s="33" t="n">
        <v>0</v>
      </c>
      <c r="AG6" s="33" t="n">
        <v>0</v>
      </c>
      <c r="AH6" s="33" t="n">
        <v>0</v>
      </c>
      <c r="AI6" s="34" t="n">
        <v>39653</v>
      </c>
      <c r="AJ6" s="30" t="n">
        <v>1799.15</v>
      </c>
      <c r="AK6" s="28" t="n">
        <v>3209</v>
      </c>
      <c r="AL6" s="30" t="n">
        <v>4</v>
      </c>
      <c r="AM6" s="30" t="s">
        <v>136</v>
      </c>
      <c r="AN6" s="30" t="s">
        <v>133</v>
      </c>
      <c r="AO6" s="30" t="s">
        <v>135</v>
      </c>
      <c r="AP6" s="30" t="s">
        <v>135</v>
      </c>
      <c r="AQ6" s="30" t="s">
        <v>148</v>
      </c>
      <c r="AR6" s="35" t="s">
        <v>137</v>
      </c>
      <c r="AS6" s="30" t="s">
        <v>138</v>
      </c>
      <c r="AT6" s="30" t="s">
        <v>149</v>
      </c>
      <c r="AU6" s="33" t="n">
        <v>95380</v>
      </c>
      <c r="AV6" s="30" t="s">
        <v>136</v>
      </c>
      <c r="AW6" s="30" t="s">
        <v>136</v>
      </c>
      <c r="AX6" s="34" t="n">
        <v>39427</v>
      </c>
      <c r="AY6" s="30" t="s">
        <v>133</v>
      </c>
      <c r="AZ6" s="30" t="s">
        <v>133</v>
      </c>
      <c r="BA6" s="30" t="s">
        <v>133</v>
      </c>
      <c r="BB6" s="28" t="s">
        <v>133</v>
      </c>
      <c r="BC6" s="36" t="s">
        <v>133</v>
      </c>
      <c r="BD6" s="36" t="s">
        <v>133</v>
      </c>
      <c r="BE6" s="36" t="s">
        <v>135</v>
      </c>
      <c r="BF6" s="32" t="s">
        <v>133</v>
      </c>
      <c r="BG6" s="36" t="s">
        <v>133</v>
      </c>
      <c r="BH6" s="30"/>
    </row>
    <row r="7" s="37" customFormat="true" ht="30" hidden="false" customHeight="true" outlineLevel="0" collapsed="false">
      <c r="A7" s="28" t="s">
        <v>150</v>
      </c>
      <c r="B7" s="29" t="s">
        <v>127</v>
      </c>
      <c r="C7" s="30" t="s">
        <v>128</v>
      </c>
      <c r="D7" s="30" t="n">
        <v>322294</v>
      </c>
      <c r="E7" s="29" t="s">
        <v>151</v>
      </c>
      <c r="F7" s="31" t="n">
        <v>39444</v>
      </c>
      <c r="G7" s="31" t="n">
        <v>42000</v>
      </c>
      <c r="H7" s="30" t="n">
        <v>840</v>
      </c>
      <c r="I7" s="28" t="n">
        <v>28500</v>
      </c>
      <c r="J7" s="32" t="n">
        <v>12</v>
      </c>
      <c r="K7" s="30" t="n">
        <v>0</v>
      </c>
      <c r="L7" s="30" t="s">
        <v>130</v>
      </c>
      <c r="M7" s="30" t="s">
        <v>131</v>
      </c>
      <c r="N7" s="30" t="s">
        <v>132</v>
      </c>
      <c r="O7" s="30" t="s">
        <v>133</v>
      </c>
      <c r="P7" s="30" t="s">
        <v>133</v>
      </c>
      <c r="Q7" s="30" t="n">
        <v>1058644.61</v>
      </c>
      <c r="R7" s="30" t="n">
        <v>720535.96</v>
      </c>
      <c r="S7" s="30" t="n">
        <v>329078.77</v>
      </c>
      <c r="T7" s="33" t="n">
        <v>9029.88</v>
      </c>
      <c r="U7" s="30" t="n">
        <v>840256.62</v>
      </c>
      <c r="V7" s="30" t="s">
        <v>152</v>
      </c>
      <c r="W7" s="30" t="s">
        <v>135</v>
      </c>
      <c r="X7" s="30" t="s">
        <v>135</v>
      </c>
      <c r="Y7" s="30" t="s">
        <v>135</v>
      </c>
      <c r="Z7" s="30" t="s">
        <v>133</v>
      </c>
      <c r="AA7" s="30" t="s">
        <v>135</v>
      </c>
      <c r="AB7" s="30" t="n">
        <v>0</v>
      </c>
      <c r="AC7" s="30" t="n">
        <v>0</v>
      </c>
      <c r="AD7" s="30" t="n">
        <v>0</v>
      </c>
      <c r="AE7" s="30" t="n">
        <v>0</v>
      </c>
      <c r="AF7" s="33" t="n">
        <v>0</v>
      </c>
      <c r="AG7" s="33" t="n">
        <v>0</v>
      </c>
      <c r="AH7" s="33" t="n">
        <v>0</v>
      </c>
      <c r="AI7" s="34" t="n">
        <v>39637</v>
      </c>
      <c r="AJ7" s="30" t="n">
        <v>1326.09</v>
      </c>
      <c r="AK7" s="28" t="n">
        <v>3227</v>
      </c>
      <c r="AL7" s="30" t="n">
        <v>4</v>
      </c>
      <c r="AM7" s="30" t="s">
        <v>136</v>
      </c>
      <c r="AN7" s="30" t="s">
        <v>133</v>
      </c>
      <c r="AO7" s="30" t="s">
        <v>135</v>
      </c>
      <c r="AP7" s="30" t="s">
        <v>135</v>
      </c>
      <c r="AQ7" s="30" t="s">
        <v>153</v>
      </c>
      <c r="AR7" s="35" t="s">
        <v>137</v>
      </c>
      <c r="AS7" s="30" t="s">
        <v>138</v>
      </c>
      <c r="AT7" s="30" t="s">
        <v>154</v>
      </c>
      <c r="AU7" s="33" t="n">
        <v>143070</v>
      </c>
      <c r="AV7" s="30" t="s">
        <v>136</v>
      </c>
      <c r="AW7" s="30" t="s">
        <v>136</v>
      </c>
      <c r="AX7" s="34" t="n">
        <v>39444</v>
      </c>
      <c r="AY7" s="30" t="s">
        <v>133</v>
      </c>
      <c r="AZ7" s="30" t="s">
        <v>133</v>
      </c>
      <c r="BA7" s="30" t="s">
        <v>133</v>
      </c>
      <c r="BB7" s="28" t="s">
        <v>133</v>
      </c>
      <c r="BC7" s="36" t="s">
        <v>133</v>
      </c>
      <c r="BD7" s="36" t="s">
        <v>133</v>
      </c>
      <c r="BE7" s="36" t="s">
        <v>135</v>
      </c>
      <c r="BF7" s="32" t="s">
        <v>133</v>
      </c>
      <c r="BG7" s="36" t="s">
        <v>133</v>
      </c>
      <c r="BH7" s="30"/>
    </row>
    <row r="8" s="37" customFormat="true" ht="30" hidden="false" customHeight="true" outlineLevel="0" collapsed="false">
      <c r="A8" s="28" t="s">
        <v>155</v>
      </c>
      <c r="B8" s="29" t="s">
        <v>127</v>
      </c>
      <c r="C8" s="30" t="s">
        <v>128</v>
      </c>
      <c r="D8" s="30" t="n">
        <v>322294</v>
      </c>
      <c r="E8" s="29" t="s">
        <v>156</v>
      </c>
      <c r="F8" s="31" t="n">
        <v>39346</v>
      </c>
      <c r="G8" s="31" t="n">
        <v>41902</v>
      </c>
      <c r="H8" s="30" t="n">
        <v>840</v>
      </c>
      <c r="I8" s="28" t="n">
        <v>22000</v>
      </c>
      <c r="J8" s="32" t="n">
        <v>12</v>
      </c>
      <c r="K8" s="30" t="n">
        <v>0</v>
      </c>
      <c r="L8" s="30" t="s">
        <v>130</v>
      </c>
      <c r="M8" s="30" t="s">
        <v>131</v>
      </c>
      <c r="N8" s="30" t="s">
        <v>132</v>
      </c>
      <c r="O8" s="30" t="s">
        <v>133</v>
      </c>
      <c r="P8" s="30" t="s">
        <v>133</v>
      </c>
      <c r="Q8" s="30" t="n">
        <v>787182.3</v>
      </c>
      <c r="R8" s="30" t="n">
        <v>542353.99</v>
      </c>
      <c r="S8" s="30" t="n">
        <v>238099.22</v>
      </c>
      <c r="T8" s="33" t="n">
        <v>6729.09</v>
      </c>
      <c r="U8" s="30" t="n">
        <v>3504254.25</v>
      </c>
      <c r="V8" s="30" t="s">
        <v>157</v>
      </c>
      <c r="W8" s="30" t="s">
        <v>135</v>
      </c>
      <c r="X8" s="30" t="s">
        <v>135</v>
      </c>
      <c r="Y8" s="30" t="s">
        <v>135</v>
      </c>
      <c r="Z8" s="30" t="s">
        <v>133</v>
      </c>
      <c r="AA8" s="30" t="s">
        <v>135</v>
      </c>
      <c r="AB8" s="30" t="n">
        <v>0</v>
      </c>
      <c r="AC8" s="30" t="n">
        <v>0</v>
      </c>
      <c r="AD8" s="30" t="n">
        <v>0</v>
      </c>
      <c r="AE8" s="30" t="n">
        <v>0</v>
      </c>
      <c r="AF8" s="33" t="n">
        <v>0</v>
      </c>
      <c r="AG8" s="33" t="n">
        <v>0</v>
      </c>
      <c r="AH8" s="33" t="n">
        <v>0</v>
      </c>
      <c r="AI8" s="34" t="n">
        <v>39618</v>
      </c>
      <c r="AJ8" s="30" t="n">
        <v>209.93</v>
      </c>
      <c r="AK8" s="28" t="n">
        <v>3229</v>
      </c>
      <c r="AL8" s="30" t="n">
        <v>4</v>
      </c>
      <c r="AM8" s="30" t="s">
        <v>136</v>
      </c>
      <c r="AN8" s="30" t="s">
        <v>133</v>
      </c>
      <c r="AO8" s="30" t="s">
        <v>135</v>
      </c>
      <c r="AP8" s="30" t="s">
        <v>135</v>
      </c>
      <c r="AQ8" s="30" t="s">
        <v>158</v>
      </c>
      <c r="AR8" s="35" t="s">
        <v>137</v>
      </c>
      <c r="AS8" s="30" t="s">
        <v>138</v>
      </c>
      <c r="AT8" s="30" t="s">
        <v>159</v>
      </c>
      <c r="AU8" s="33" t="n">
        <v>111100</v>
      </c>
      <c r="AV8" s="30" t="s">
        <v>136</v>
      </c>
      <c r="AW8" s="30" t="s">
        <v>136</v>
      </c>
      <c r="AX8" s="34" t="n">
        <v>39652</v>
      </c>
      <c r="AY8" s="30" t="s">
        <v>133</v>
      </c>
      <c r="AZ8" s="30" t="s">
        <v>133</v>
      </c>
      <c r="BA8" s="30" t="s">
        <v>133</v>
      </c>
      <c r="BB8" s="28" t="s">
        <v>133</v>
      </c>
      <c r="BC8" s="36" t="s">
        <v>133</v>
      </c>
      <c r="BD8" s="36" t="s">
        <v>133</v>
      </c>
      <c r="BE8" s="36" t="s">
        <v>135</v>
      </c>
      <c r="BF8" s="32" t="s">
        <v>133</v>
      </c>
      <c r="BG8" s="36" t="s">
        <v>133</v>
      </c>
      <c r="BH8" s="30"/>
    </row>
    <row r="9" s="37" customFormat="true" ht="30" hidden="false" customHeight="true" outlineLevel="0" collapsed="false">
      <c r="A9" s="28" t="s">
        <v>160</v>
      </c>
      <c r="B9" s="29" t="s">
        <v>127</v>
      </c>
      <c r="C9" s="30" t="s">
        <v>128</v>
      </c>
      <c r="D9" s="30" t="n">
        <v>322294</v>
      </c>
      <c r="E9" s="29" t="s">
        <v>161</v>
      </c>
      <c r="F9" s="31" t="n">
        <v>39372</v>
      </c>
      <c r="G9" s="31" t="n">
        <v>41928</v>
      </c>
      <c r="H9" s="30" t="n">
        <v>840</v>
      </c>
      <c r="I9" s="28" t="n">
        <v>17000</v>
      </c>
      <c r="J9" s="32" t="n">
        <v>12</v>
      </c>
      <c r="K9" s="30" t="n">
        <v>0</v>
      </c>
      <c r="L9" s="30" t="s">
        <v>130</v>
      </c>
      <c r="M9" s="30" t="s">
        <v>131</v>
      </c>
      <c r="N9" s="30" t="s">
        <v>132</v>
      </c>
      <c r="O9" s="30" t="s">
        <v>133</v>
      </c>
      <c r="P9" s="30" t="s">
        <v>133</v>
      </c>
      <c r="Q9" s="30" t="n">
        <v>617382.19</v>
      </c>
      <c r="R9" s="30" t="n">
        <v>422694.79</v>
      </c>
      <c r="S9" s="30" t="n">
        <v>189424.79</v>
      </c>
      <c r="T9" s="33" t="n">
        <v>5262.61</v>
      </c>
      <c r="U9" s="30" t="n">
        <v>2207730.66</v>
      </c>
      <c r="V9" s="30" t="s">
        <v>162</v>
      </c>
      <c r="W9" s="30" t="s">
        <v>135</v>
      </c>
      <c r="X9" s="30" t="s">
        <v>135</v>
      </c>
      <c r="Y9" s="30" t="s">
        <v>135</v>
      </c>
      <c r="Z9" s="30" t="s">
        <v>133</v>
      </c>
      <c r="AA9" s="30" t="s">
        <v>135</v>
      </c>
      <c r="AB9" s="30" t="n">
        <v>0</v>
      </c>
      <c r="AC9" s="30" t="n">
        <v>0</v>
      </c>
      <c r="AD9" s="30" t="n">
        <v>0</v>
      </c>
      <c r="AE9" s="30" t="n">
        <v>0</v>
      </c>
      <c r="AF9" s="33" t="n">
        <v>0</v>
      </c>
      <c r="AG9" s="33" t="n">
        <v>0</v>
      </c>
      <c r="AH9" s="33" t="n">
        <v>0</v>
      </c>
      <c r="AI9" s="34" t="n">
        <v>39678</v>
      </c>
      <c r="AJ9" s="30" t="n">
        <v>1616.92</v>
      </c>
      <c r="AK9" s="28" t="n">
        <v>3202</v>
      </c>
      <c r="AL9" s="30" t="n">
        <v>4</v>
      </c>
      <c r="AM9" s="30" t="s">
        <v>136</v>
      </c>
      <c r="AN9" s="30" t="s">
        <v>133</v>
      </c>
      <c r="AO9" s="30" t="s">
        <v>135</v>
      </c>
      <c r="AP9" s="30" t="s">
        <v>135</v>
      </c>
      <c r="AQ9" s="30" t="s">
        <v>158</v>
      </c>
      <c r="AR9" s="35" t="s">
        <v>137</v>
      </c>
      <c r="AS9" s="30" t="s">
        <v>138</v>
      </c>
      <c r="AT9" s="30" t="s">
        <v>163</v>
      </c>
      <c r="AU9" s="33" t="n">
        <v>85170</v>
      </c>
      <c r="AV9" s="30" t="s">
        <v>136</v>
      </c>
      <c r="AW9" s="30" t="s">
        <v>136</v>
      </c>
      <c r="AX9" s="34" t="n">
        <v>39559</v>
      </c>
      <c r="AY9" s="30" t="s">
        <v>133</v>
      </c>
      <c r="AZ9" s="30" t="s">
        <v>133</v>
      </c>
      <c r="BA9" s="30" t="s">
        <v>133</v>
      </c>
      <c r="BB9" s="28" t="s">
        <v>133</v>
      </c>
      <c r="BC9" s="36" t="s">
        <v>133</v>
      </c>
      <c r="BD9" s="36" t="s">
        <v>133</v>
      </c>
      <c r="BE9" s="36" t="s">
        <v>135</v>
      </c>
      <c r="BF9" s="32" t="s">
        <v>133</v>
      </c>
      <c r="BG9" s="36" t="s">
        <v>133</v>
      </c>
      <c r="BH9" s="30"/>
    </row>
    <row r="10" s="37" customFormat="true" ht="30" hidden="false" customHeight="true" outlineLevel="0" collapsed="false">
      <c r="A10" s="28" t="s">
        <v>164</v>
      </c>
      <c r="B10" s="29" t="s">
        <v>127</v>
      </c>
      <c r="C10" s="30" t="s">
        <v>128</v>
      </c>
      <c r="D10" s="30" t="n">
        <v>322294</v>
      </c>
      <c r="E10" s="29" t="s">
        <v>165</v>
      </c>
      <c r="F10" s="31" t="n">
        <v>39419</v>
      </c>
      <c r="G10" s="31" t="n">
        <v>41975</v>
      </c>
      <c r="H10" s="30" t="n">
        <v>840</v>
      </c>
      <c r="I10" s="28" t="n">
        <v>20000</v>
      </c>
      <c r="J10" s="32" t="n">
        <v>12</v>
      </c>
      <c r="K10" s="30" t="n">
        <v>0</v>
      </c>
      <c r="L10" s="30" t="s">
        <v>130</v>
      </c>
      <c r="M10" s="30" t="s">
        <v>131</v>
      </c>
      <c r="N10" s="30" t="s">
        <v>132</v>
      </c>
      <c r="O10" s="30" t="s">
        <v>133</v>
      </c>
      <c r="P10" s="30" t="s">
        <v>133</v>
      </c>
      <c r="Q10" s="30" t="n">
        <v>725700.87</v>
      </c>
      <c r="R10" s="30" t="n">
        <v>497330.98</v>
      </c>
      <c r="S10" s="30" t="n">
        <v>222400.86</v>
      </c>
      <c r="T10" s="33" t="n">
        <v>5969.03</v>
      </c>
      <c r="U10" s="30" t="n">
        <v>276955.95</v>
      </c>
      <c r="V10" s="30" t="s">
        <v>166</v>
      </c>
      <c r="W10" s="30" t="s">
        <v>135</v>
      </c>
      <c r="X10" s="30" t="s">
        <v>135</v>
      </c>
      <c r="Y10" s="30" t="s">
        <v>135</v>
      </c>
      <c r="Z10" s="30" t="s">
        <v>133</v>
      </c>
      <c r="AA10" s="30" t="s">
        <v>135</v>
      </c>
      <c r="AB10" s="30" t="n">
        <v>0</v>
      </c>
      <c r="AC10" s="30" t="n">
        <v>0</v>
      </c>
      <c r="AD10" s="30" t="n">
        <v>0</v>
      </c>
      <c r="AE10" s="30" t="n">
        <v>0</v>
      </c>
      <c r="AF10" s="33" t="n">
        <v>0</v>
      </c>
      <c r="AG10" s="33" t="n">
        <v>0</v>
      </c>
      <c r="AH10" s="33" t="n">
        <v>0</v>
      </c>
      <c r="AI10" s="34" t="n">
        <v>39689</v>
      </c>
      <c r="AJ10" s="30" t="n">
        <v>367.94</v>
      </c>
      <c r="AK10" s="28" t="n">
        <v>3214</v>
      </c>
      <c r="AL10" s="30" t="n">
        <v>4</v>
      </c>
      <c r="AM10" s="30" t="s">
        <v>136</v>
      </c>
      <c r="AN10" s="30" t="s">
        <v>133</v>
      </c>
      <c r="AO10" s="30" t="s">
        <v>135</v>
      </c>
      <c r="AP10" s="30" t="s">
        <v>135</v>
      </c>
      <c r="AQ10" s="30" t="s">
        <v>167</v>
      </c>
      <c r="AR10" s="35" t="s">
        <v>137</v>
      </c>
      <c r="AS10" s="30" t="s">
        <v>138</v>
      </c>
      <c r="AT10" s="30" t="s">
        <v>168</v>
      </c>
      <c r="AU10" s="33" t="n">
        <v>100400</v>
      </c>
      <c r="AV10" s="30" t="s">
        <v>136</v>
      </c>
      <c r="AW10" s="30" t="s">
        <v>136</v>
      </c>
      <c r="AX10" s="34" t="n">
        <v>39419</v>
      </c>
      <c r="AY10" s="30" t="s">
        <v>133</v>
      </c>
      <c r="AZ10" s="30" t="s">
        <v>133</v>
      </c>
      <c r="BA10" s="30" t="s">
        <v>133</v>
      </c>
      <c r="BB10" s="28" t="s">
        <v>133</v>
      </c>
      <c r="BC10" s="36" t="s">
        <v>133</v>
      </c>
      <c r="BD10" s="36" t="s">
        <v>133</v>
      </c>
      <c r="BE10" s="36" t="s">
        <v>135</v>
      </c>
      <c r="BF10" s="32" t="s">
        <v>133</v>
      </c>
      <c r="BG10" s="36" t="s">
        <v>133</v>
      </c>
      <c r="BH10" s="30"/>
    </row>
    <row r="11" s="37" customFormat="true" ht="30" hidden="false" customHeight="true" outlineLevel="0" collapsed="false">
      <c r="A11" s="28" t="s">
        <v>169</v>
      </c>
      <c r="B11" s="29" t="s">
        <v>127</v>
      </c>
      <c r="C11" s="30" t="s">
        <v>128</v>
      </c>
      <c r="D11" s="30" t="n">
        <v>322294</v>
      </c>
      <c r="E11" s="29" t="s">
        <v>170</v>
      </c>
      <c r="F11" s="31" t="n">
        <v>39518</v>
      </c>
      <c r="G11" s="31" t="n">
        <v>42073</v>
      </c>
      <c r="H11" s="30" t="n">
        <v>840</v>
      </c>
      <c r="I11" s="28" t="n">
        <v>40793</v>
      </c>
      <c r="J11" s="32" t="n">
        <v>12</v>
      </c>
      <c r="K11" s="30" t="n">
        <v>0</v>
      </c>
      <c r="L11" s="30" t="s">
        <v>130</v>
      </c>
      <c r="M11" s="30" t="s">
        <v>131</v>
      </c>
      <c r="N11" s="30" t="s">
        <v>132</v>
      </c>
      <c r="O11" s="30" t="s">
        <v>133</v>
      </c>
      <c r="P11" s="30" t="s">
        <v>133</v>
      </c>
      <c r="Q11" s="30" t="n">
        <v>1173282.33</v>
      </c>
      <c r="R11" s="30" t="n">
        <v>998146.04</v>
      </c>
      <c r="S11" s="30" t="n">
        <v>168422.47</v>
      </c>
      <c r="T11" s="33" t="n">
        <v>6713.82</v>
      </c>
      <c r="U11" s="30" t="n">
        <v>2728944.85</v>
      </c>
      <c r="V11" s="30" t="s">
        <v>171</v>
      </c>
      <c r="W11" s="30" t="s">
        <v>135</v>
      </c>
      <c r="X11" s="30" t="s">
        <v>135</v>
      </c>
      <c r="Y11" s="30" t="s">
        <v>135</v>
      </c>
      <c r="Z11" s="30" t="s">
        <v>133</v>
      </c>
      <c r="AA11" s="30" t="s">
        <v>135</v>
      </c>
      <c r="AB11" s="30" t="n">
        <v>0</v>
      </c>
      <c r="AC11" s="30" t="n">
        <v>0</v>
      </c>
      <c r="AD11" s="30" t="n">
        <v>0</v>
      </c>
      <c r="AE11" s="30" t="n">
        <v>0</v>
      </c>
      <c r="AF11" s="33" t="n">
        <v>0</v>
      </c>
      <c r="AG11" s="33" t="n">
        <v>0</v>
      </c>
      <c r="AH11" s="33" t="n">
        <v>0</v>
      </c>
      <c r="AI11" s="34" t="n">
        <v>39856</v>
      </c>
      <c r="AJ11" s="30" t="n">
        <v>650</v>
      </c>
      <c r="AK11" s="28" t="n">
        <v>3274</v>
      </c>
      <c r="AL11" s="30" t="n">
        <v>2</v>
      </c>
      <c r="AM11" s="30" t="s">
        <v>136</v>
      </c>
      <c r="AN11" s="30" t="s">
        <v>133</v>
      </c>
      <c r="AO11" s="30" t="s">
        <v>135</v>
      </c>
      <c r="AP11" s="30" t="s">
        <v>135</v>
      </c>
      <c r="AQ11" s="30" t="n">
        <v>376</v>
      </c>
      <c r="AR11" s="35" t="s">
        <v>137</v>
      </c>
      <c r="AS11" s="30" t="s">
        <v>138</v>
      </c>
      <c r="AT11" s="30" t="s">
        <v>172</v>
      </c>
      <c r="AU11" s="33" t="n">
        <v>206004.65</v>
      </c>
      <c r="AV11" s="30" t="s">
        <v>136</v>
      </c>
      <c r="AW11" s="30" t="s">
        <v>136</v>
      </c>
      <c r="AX11" s="34" t="n">
        <v>39518</v>
      </c>
      <c r="AY11" s="30" t="s">
        <v>133</v>
      </c>
      <c r="AZ11" s="30" t="s">
        <v>133</v>
      </c>
      <c r="BA11" s="30" t="s">
        <v>133</v>
      </c>
      <c r="BB11" s="28" t="s">
        <v>135</v>
      </c>
      <c r="BC11" s="36" t="s">
        <v>133</v>
      </c>
      <c r="BD11" s="36" t="s">
        <v>133</v>
      </c>
      <c r="BE11" s="36" t="s">
        <v>135</v>
      </c>
      <c r="BF11" s="32" t="s">
        <v>133</v>
      </c>
      <c r="BG11" s="36" t="s">
        <v>133</v>
      </c>
      <c r="BH11" s="30"/>
    </row>
    <row r="12" s="37" customFormat="true" ht="30" hidden="false" customHeight="true" outlineLevel="0" collapsed="false">
      <c r="A12" s="38" t="s">
        <v>173</v>
      </c>
      <c r="B12" s="29" t="s">
        <v>127</v>
      </c>
      <c r="C12" s="30" t="s">
        <v>128</v>
      </c>
      <c r="D12" s="30" t="n">
        <v>322294</v>
      </c>
      <c r="E12" s="29" t="s">
        <v>174</v>
      </c>
      <c r="F12" s="31" t="n">
        <v>39365</v>
      </c>
      <c r="G12" s="31" t="n">
        <v>41921</v>
      </c>
      <c r="H12" s="30" t="n">
        <v>840</v>
      </c>
      <c r="I12" s="28" t="n">
        <v>41500</v>
      </c>
      <c r="J12" s="32" t="n">
        <v>12</v>
      </c>
      <c r="K12" s="30" t="n">
        <v>0</v>
      </c>
      <c r="L12" s="30" t="s">
        <v>130</v>
      </c>
      <c r="M12" s="30" t="s">
        <v>131</v>
      </c>
      <c r="N12" s="30" t="s">
        <v>132</v>
      </c>
      <c r="O12" s="30" t="s">
        <v>133</v>
      </c>
      <c r="P12" s="30" t="s">
        <v>133</v>
      </c>
      <c r="Q12" s="30" t="n">
        <v>1483009.37</v>
      </c>
      <c r="R12" s="30" t="n">
        <v>1022887.04</v>
      </c>
      <c r="S12" s="30" t="n">
        <v>447659.89</v>
      </c>
      <c r="T12" s="33" t="n">
        <v>12462.44</v>
      </c>
      <c r="U12" s="30" t="n">
        <v>741674.22</v>
      </c>
      <c r="V12" s="30" t="s">
        <v>175</v>
      </c>
      <c r="W12" s="30" t="s">
        <v>135</v>
      </c>
      <c r="X12" s="30" t="s">
        <v>135</v>
      </c>
      <c r="Y12" s="30" t="s">
        <v>135</v>
      </c>
      <c r="Z12" s="30" t="s">
        <v>133</v>
      </c>
      <c r="AA12" s="30" t="s">
        <v>135</v>
      </c>
      <c r="AB12" s="30" t="n">
        <v>0</v>
      </c>
      <c r="AC12" s="30" t="n">
        <v>0</v>
      </c>
      <c r="AD12" s="30" t="n">
        <v>0</v>
      </c>
      <c r="AE12" s="30" t="n">
        <v>0</v>
      </c>
      <c r="AF12" s="33" t="n">
        <v>0</v>
      </c>
      <c r="AG12" s="33" t="n">
        <v>0</v>
      </c>
      <c r="AH12" s="33" t="n">
        <v>0</v>
      </c>
      <c r="AI12" s="34" t="n">
        <v>39644</v>
      </c>
      <c r="AJ12" s="30" t="n">
        <v>2261.38</v>
      </c>
      <c r="AK12" s="28" t="n">
        <v>3276</v>
      </c>
      <c r="AL12" s="30" t="n">
        <v>4</v>
      </c>
      <c r="AM12" s="30" t="s">
        <v>136</v>
      </c>
      <c r="AN12" s="30" t="s">
        <v>133</v>
      </c>
      <c r="AO12" s="30" t="s">
        <v>135</v>
      </c>
      <c r="AP12" s="30" t="s">
        <v>135</v>
      </c>
      <c r="AQ12" s="30" t="s">
        <v>158</v>
      </c>
      <c r="AR12" s="35" t="s">
        <v>137</v>
      </c>
      <c r="AS12" s="30" t="s">
        <v>138</v>
      </c>
      <c r="AT12" s="30" t="s">
        <v>176</v>
      </c>
      <c r="AU12" s="33" t="n">
        <v>207915</v>
      </c>
      <c r="AV12" s="30" t="s">
        <v>136</v>
      </c>
      <c r="AW12" s="30" t="s">
        <v>136</v>
      </c>
      <c r="AX12" s="34" t="n">
        <v>39365</v>
      </c>
      <c r="AY12" s="30" t="s">
        <v>133</v>
      </c>
      <c r="AZ12" s="30" t="s">
        <v>133</v>
      </c>
      <c r="BA12" s="30" t="s">
        <v>133</v>
      </c>
      <c r="BB12" s="28" t="s">
        <v>133</v>
      </c>
      <c r="BC12" s="36" t="s">
        <v>133</v>
      </c>
      <c r="BD12" s="36" t="s">
        <v>133</v>
      </c>
      <c r="BE12" s="36" t="s">
        <v>135</v>
      </c>
      <c r="BF12" s="32" t="s">
        <v>133</v>
      </c>
      <c r="BG12" s="36" t="s">
        <v>133</v>
      </c>
      <c r="BH12" s="30"/>
    </row>
    <row r="13" s="37" customFormat="true" ht="30" hidden="false" customHeight="true" outlineLevel="0" collapsed="false">
      <c r="A13" s="28" t="s">
        <v>177</v>
      </c>
      <c r="B13" s="29" t="s">
        <v>127</v>
      </c>
      <c r="C13" s="30" t="s">
        <v>128</v>
      </c>
      <c r="D13" s="30" t="n">
        <v>322294</v>
      </c>
      <c r="E13" s="29" t="s">
        <v>178</v>
      </c>
      <c r="F13" s="31" t="n">
        <v>39440</v>
      </c>
      <c r="G13" s="31" t="n">
        <v>41996</v>
      </c>
      <c r="H13" s="30" t="n">
        <v>840</v>
      </c>
      <c r="I13" s="28" t="n">
        <v>21600</v>
      </c>
      <c r="J13" s="32" t="n">
        <v>12</v>
      </c>
      <c r="K13" s="30" t="n">
        <v>0</v>
      </c>
      <c r="L13" s="30" t="s">
        <v>130</v>
      </c>
      <c r="M13" s="30" t="s">
        <v>131</v>
      </c>
      <c r="N13" s="30" t="s">
        <v>132</v>
      </c>
      <c r="O13" s="30" t="s">
        <v>133</v>
      </c>
      <c r="P13" s="30" t="s">
        <v>133</v>
      </c>
      <c r="Q13" s="30" t="n">
        <v>750448.33</v>
      </c>
      <c r="R13" s="30" t="n">
        <v>522999.95</v>
      </c>
      <c r="S13" s="30" t="n">
        <v>221635.46</v>
      </c>
      <c r="T13" s="33" t="n">
        <v>5812.92</v>
      </c>
      <c r="U13" s="30" t="n">
        <v>68963.99</v>
      </c>
      <c r="V13" s="30" t="s">
        <v>179</v>
      </c>
      <c r="W13" s="30" t="s">
        <v>135</v>
      </c>
      <c r="X13" s="30" t="s">
        <v>135</v>
      </c>
      <c r="Y13" s="30" t="s">
        <v>135</v>
      </c>
      <c r="Z13" s="30" t="s">
        <v>133</v>
      </c>
      <c r="AA13" s="30" t="s">
        <v>135</v>
      </c>
      <c r="AB13" s="30" t="n">
        <v>0</v>
      </c>
      <c r="AC13" s="30" t="n">
        <v>0</v>
      </c>
      <c r="AD13" s="30" t="n">
        <v>0</v>
      </c>
      <c r="AE13" s="30" t="n">
        <v>0</v>
      </c>
      <c r="AF13" s="33" t="n">
        <v>0</v>
      </c>
      <c r="AG13" s="33" t="n">
        <v>0</v>
      </c>
      <c r="AH13" s="33" t="n">
        <v>0</v>
      </c>
      <c r="AI13" s="34" t="n">
        <v>39777</v>
      </c>
      <c r="AJ13" s="30" t="n">
        <v>2629.53</v>
      </c>
      <c r="AK13" s="28" t="n">
        <v>3203</v>
      </c>
      <c r="AL13" s="30" t="n">
        <v>4</v>
      </c>
      <c r="AM13" s="30" t="s">
        <v>136</v>
      </c>
      <c r="AN13" s="30" t="s">
        <v>133</v>
      </c>
      <c r="AO13" s="30" t="s">
        <v>135</v>
      </c>
      <c r="AP13" s="30" t="s">
        <v>135</v>
      </c>
      <c r="AQ13" s="30" t="s">
        <v>180</v>
      </c>
      <c r="AR13" s="35" t="s">
        <v>137</v>
      </c>
      <c r="AS13" s="30" t="s">
        <v>138</v>
      </c>
      <c r="AT13" s="30" t="s">
        <v>181</v>
      </c>
      <c r="AU13" s="33" t="n">
        <v>108432</v>
      </c>
      <c r="AV13" s="30" t="s">
        <v>136</v>
      </c>
      <c r="AW13" s="30" t="s">
        <v>136</v>
      </c>
      <c r="AX13" s="34" t="n">
        <v>39868</v>
      </c>
      <c r="AY13" s="30" t="s">
        <v>133</v>
      </c>
      <c r="AZ13" s="30" t="s">
        <v>133</v>
      </c>
      <c r="BA13" s="30" t="s">
        <v>133</v>
      </c>
      <c r="BB13" s="28" t="s">
        <v>133</v>
      </c>
      <c r="BC13" s="36" t="s">
        <v>133</v>
      </c>
      <c r="BD13" s="36" t="s">
        <v>133</v>
      </c>
      <c r="BE13" s="36" t="s">
        <v>135</v>
      </c>
      <c r="BF13" s="32" t="s">
        <v>133</v>
      </c>
      <c r="BG13" s="36" t="s">
        <v>133</v>
      </c>
      <c r="BH13" s="30"/>
    </row>
    <row r="14" s="37" customFormat="true" ht="30" hidden="false" customHeight="true" outlineLevel="0" collapsed="false">
      <c r="A14" s="28" t="s">
        <v>182</v>
      </c>
      <c r="B14" s="29" t="s">
        <v>127</v>
      </c>
      <c r="C14" s="30" t="s">
        <v>128</v>
      </c>
      <c r="D14" s="30" t="n">
        <v>322294</v>
      </c>
      <c r="E14" s="29" t="s">
        <v>183</v>
      </c>
      <c r="F14" s="31" t="n">
        <v>39464</v>
      </c>
      <c r="G14" s="31" t="n">
        <v>42020</v>
      </c>
      <c r="H14" s="30" t="n">
        <v>840</v>
      </c>
      <c r="I14" s="28" t="n">
        <v>28000</v>
      </c>
      <c r="J14" s="32" t="n">
        <v>12</v>
      </c>
      <c r="K14" s="30" t="n">
        <v>0</v>
      </c>
      <c r="L14" s="30" t="s">
        <v>130</v>
      </c>
      <c r="M14" s="30" t="s">
        <v>131</v>
      </c>
      <c r="N14" s="30" t="s">
        <v>132</v>
      </c>
      <c r="O14" s="30" t="s">
        <v>133</v>
      </c>
      <c r="P14" s="30" t="s">
        <v>133</v>
      </c>
      <c r="Q14" s="30" t="n">
        <v>1055497.05</v>
      </c>
      <c r="R14" s="30" t="n">
        <v>714190.25</v>
      </c>
      <c r="S14" s="30" t="n">
        <v>332351.21</v>
      </c>
      <c r="T14" s="33" t="n">
        <v>8955.59</v>
      </c>
      <c r="U14" s="30" t="n">
        <v>459773.66</v>
      </c>
      <c r="V14" s="30" t="s">
        <v>184</v>
      </c>
      <c r="W14" s="30" t="s">
        <v>135</v>
      </c>
      <c r="X14" s="30" t="s">
        <v>135</v>
      </c>
      <c r="Y14" s="30" t="s">
        <v>135</v>
      </c>
      <c r="Z14" s="30" t="s">
        <v>133</v>
      </c>
      <c r="AA14" s="30" t="s">
        <v>135</v>
      </c>
      <c r="AB14" s="30" t="n">
        <v>0</v>
      </c>
      <c r="AC14" s="30" t="n">
        <v>0</v>
      </c>
      <c r="AD14" s="30" t="n">
        <v>0</v>
      </c>
      <c r="AE14" s="30" t="n">
        <v>0</v>
      </c>
      <c r="AF14" s="33" t="n">
        <v>0</v>
      </c>
      <c r="AG14" s="33" t="n">
        <v>0</v>
      </c>
      <c r="AH14" s="33" t="n">
        <v>0</v>
      </c>
      <c r="AI14" s="34" t="n">
        <v>39631</v>
      </c>
      <c r="AJ14" s="30" t="n">
        <v>5333.23</v>
      </c>
      <c r="AK14" s="28" t="n">
        <v>3363</v>
      </c>
      <c r="AL14" s="30" t="n">
        <v>2</v>
      </c>
      <c r="AM14" s="30" t="s">
        <v>136</v>
      </c>
      <c r="AN14" s="30" t="s">
        <v>133</v>
      </c>
      <c r="AO14" s="30" t="s">
        <v>135</v>
      </c>
      <c r="AP14" s="30" t="s">
        <v>135</v>
      </c>
      <c r="AQ14" s="30" t="s">
        <v>185</v>
      </c>
      <c r="AR14" s="35" t="s">
        <v>137</v>
      </c>
      <c r="AS14" s="30" t="s">
        <v>138</v>
      </c>
      <c r="AT14" s="30" t="s">
        <v>186</v>
      </c>
      <c r="AU14" s="33" t="n">
        <v>140560</v>
      </c>
      <c r="AV14" s="30" t="s">
        <v>136</v>
      </c>
      <c r="AW14" s="30" t="s">
        <v>136</v>
      </c>
      <c r="AX14" s="34" t="n">
        <v>39680</v>
      </c>
      <c r="AY14" s="30" t="s">
        <v>133</v>
      </c>
      <c r="AZ14" s="30" t="s">
        <v>133</v>
      </c>
      <c r="BA14" s="30" t="s">
        <v>133</v>
      </c>
      <c r="BB14" s="28" t="s">
        <v>133</v>
      </c>
      <c r="BC14" s="36" t="s">
        <v>133</v>
      </c>
      <c r="BD14" s="36" t="s">
        <v>133</v>
      </c>
      <c r="BE14" s="36" t="s">
        <v>135</v>
      </c>
      <c r="BF14" s="32" t="s">
        <v>133</v>
      </c>
      <c r="BG14" s="36" t="s">
        <v>133</v>
      </c>
      <c r="BH14" s="30"/>
    </row>
    <row r="15" s="37" customFormat="true" ht="30" hidden="false" customHeight="true" outlineLevel="0" collapsed="false">
      <c r="A15" s="28" t="s">
        <v>187</v>
      </c>
      <c r="B15" s="29" t="s">
        <v>127</v>
      </c>
      <c r="C15" s="30" t="s">
        <v>128</v>
      </c>
      <c r="D15" s="30" t="n">
        <v>322294</v>
      </c>
      <c r="E15" s="29" t="s">
        <v>188</v>
      </c>
      <c r="F15" s="31" t="n">
        <v>39563</v>
      </c>
      <c r="G15" s="31" t="n">
        <v>42118</v>
      </c>
      <c r="H15" s="30" t="n">
        <v>840</v>
      </c>
      <c r="I15" s="28" t="n">
        <v>29583</v>
      </c>
      <c r="J15" s="32" t="n">
        <v>15</v>
      </c>
      <c r="K15" s="30" t="n">
        <v>0</v>
      </c>
      <c r="L15" s="30" t="s">
        <v>130</v>
      </c>
      <c r="M15" s="30" t="s">
        <v>131</v>
      </c>
      <c r="N15" s="30" t="s">
        <v>132</v>
      </c>
      <c r="O15" s="30" t="s">
        <v>133</v>
      </c>
      <c r="P15" s="30" t="s">
        <v>133</v>
      </c>
      <c r="Q15" s="30" t="n">
        <v>1098871.21</v>
      </c>
      <c r="R15" s="30" t="n">
        <v>766407.1</v>
      </c>
      <c r="S15" s="30" t="n">
        <v>325305.62</v>
      </c>
      <c r="T15" s="33" t="n">
        <v>7158.49</v>
      </c>
      <c r="U15" s="30" t="n">
        <v>188647.29</v>
      </c>
      <c r="V15" s="30" t="s">
        <v>189</v>
      </c>
      <c r="W15" s="30" t="s">
        <v>135</v>
      </c>
      <c r="X15" s="30" t="s">
        <v>135</v>
      </c>
      <c r="Y15" s="30" t="s">
        <v>135</v>
      </c>
      <c r="Z15" s="30" t="s">
        <v>133</v>
      </c>
      <c r="AA15" s="30" t="s">
        <v>135</v>
      </c>
      <c r="AB15" s="30" t="n">
        <v>0</v>
      </c>
      <c r="AC15" s="30" t="n">
        <v>0</v>
      </c>
      <c r="AD15" s="30" t="n">
        <v>0</v>
      </c>
      <c r="AE15" s="30" t="n">
        <v>0</v>
      </c>
      <c r="AF15" s="33" t="n">
        <v>0</v>
      </c>
      <c r="AG15" s="33" t="n">
        <v>0</v>
      </c>
      <c r="AH15" s="33" t="n">
        <v>0</v>
      </c>
      <c r="AI15" s="34" t="n">
        <v>41606</v>
      </c>
      <c r="AJ15" s="30" t="n">
        <v>2652.82</v>
      </c>
      <c r="AK15" s="28" t="n">
        <v>3414</v>
      </c>
      <c r="AL15" s="30" t="n">
        <v>4</v>
      </c>
      <c r="AM15" s="30" t="s">
        <v>136</v>
      </c>
      <c r="AN15" s="30" t="s">
        <v>133</v>
      </c>
      <c r="AO15" s="30" t="s">
        <v>135</v>
      </c>
      <c r="AP15" s="30" t="s">
        <v>135</v>
      </c>
      <c r="AQ15" s="30" t="n">
        <v>1018</v>
      </c>
      <c r="AR15" s="35" t="s">
        <v>137</v>
      </c>
      <c r="AS15" s="30" t="s">
        <v>138</v>
      </c>
      <c r="AT15" s="30" t="s">
        <v>190</v>
      </c>
      <c r="AU15" s="33" t="n">
        <v>149394.15</v>
      </c>
      <c r="AV15" s="30" t="s">
        <v>136</v>
      </c>
      <c r="AW15" s="30" t="s">
        <v>136</v>
      </c>
      <c r="AX15" s="34" t="n">
        <v>39563</v>
      </c>
      <c r="AY15" s="30" t="s">
        <v>133</v>
      </c>
      <c r="AZ15" s="30" t="s">
        <v>133</v>
      </c>
      <c r="BA15" s="30" t="s">
        <v>133</v>
      </c>
      <c r="BB15" s="28" t="s">
        <v>133</v>
      </c>
      <c r="BC15" s="36" t="s">
        <v>133</v>
      </c>
      <c r="BD15" s="36" t="s">
        <v>133</v>
      </c>
      <c r="BE15" s="36" t="s">
        <v>135</v>
      </c>
      <c r="BF15" s="32" t="s">
        <v>133</v>
      </c>
      <c r="BG15" s="36" t="s">
        <v>133</v>
      </c>
      <c r="BH15" s="30"/>
    </row>
    <row r="16" s="37" customFormat="true" ht="30" hidden="false" customHeight="true" outlineLevel="0" collapsed="false">
      <c r="A16" s="28" t="s">
        <v>191</v>
      </c>
      <c r="B16" s="29" t="s">
        <v>127</v>
      </c>
      <c r="C16" s="30" t="s">
        <v>128</v>
      </c>
      <c r="D16" s="30" t="n">
        <v>322294</v>
      </c>
      <c r="E16" s="29" t="s">
        <v>192</v>
      </c>
      <c r="F16" s="31" t="n">
        <v>39604</v>
      </c>
      <c r="G16" s="31" t="n">
        <v>42159</v>
      </c>
      <c r="H16" s="30" t="n">
        <v>840</v>
      </c>
      <c r="I16" s="28" t="n">
        <v>23247</v>
      </c>
      <c r="J16" s="32" t="n">
        <v>15</v>
      </c>
      <c r="K16" s="30" t="n">
        <v>0</v>
      </c>
      <c r="L16" s="30" t="s">
        <v>130</v>
      </c>
      <c r="M16" s="30" t="s">
        <v>131</v>
      </c>
      <c r="N16" s="30" t="s">
        <v>132</v>
      </c>
      <c r="O16" s="30" t="s">
        <v>133</v>
      </c>
      <c r="P16" s="30" t="s">
        <v>133</v>
      </c>
      <c r="Q16" s="30" t="n">
        <v>951438.98</v>
      </c>
      <c r="R16" s="30" t="n">
        <v>598891.12</v>
      </c>
      <c r="S16" s="30" t="n">
        <v>348046.13</v>
      </c>
      <c r="T16" s="33" t="n">
        <v>4501.73</v>
      </c>
      <c r="U16" s="30" t="n">
        <v>37549.74</v>
      </c>
      <c r="V16" s="30" t="s">
        <v>193</v>
      </c>
      <c r="W16" s="30" t="s">
        <v>135</v>
      </c>
      <c r="X16" s="30" t="s">
        <v>135</v>
      </c>
      <c r="Y16" s="30" t="s">
        <v>135</v>
      </c>
      <c r="Z16" s="30" t="s">
        <v>133</v>
      </c>
      <c r="AA16" s="30" t="s">
        <v>135</v>
      </c>
      <c r="AB16" s="30" t="n">
        <v>0</v>
      </c>
      <c r="AC16" s="30" t="n">
        <v>0</v>
      </c>
      <c r="AD16" s="30" t="n">
        <v>0</v>
      </c>
      <c r="AE16" s="30" t="n">
        <v>0</v>
      </c>
      <c r="AF16" s="33" t="n">
        <v>0</v>
      </c>
      <c r="AG16" s="33" t="n">
        <v>0</v>
      </c>
      <c r="AH16" s="33" t="n">
        <v>0</v>
      </c>
      <c r="AI16" s="34" t="n">
        <v>40646</v>
      </c>
      <c r="AJ16" s="30" t="n">
        <v>2500</v>
      </c>
      <c r="AK16" s="28" t="n">
        <v>3252</v>
      </c>
      <c r="AL16" s="30" t="n">
        <v>4</v>
      </c>
      <c r="AM16" s="30" t="s">
        <v>136</v>
      </c>
      <c r="AN16" s="30" t="s">
        <v>133</v>
      </c>
      <c r="AO16" s="30" t="s">
        <v>135</v>
      </c>
      <c r="AP16" s="30" t="s">
        <v>135</v>
      </c>
      <c r="AQ16" s="30" t="n">
        <v>890</v>
      </c>
      <c r="AR16" s="35" t="s">
        <v>137</v>
      </c>
      <c r="AS16" s="30" t="s">
        <v>138</v>
      </c>
      <c r="AT16" s="30" t="s">
        <v>194</v>
      </c>
      <c r="AU16" s="33" t="n">
        <v>112794.444</v>
      </c>
      <c r="AV16" s="30" t="s">
        <v>136</v>
      </c>
      <c r="AW16" s="30" t="s">
        <v>136</v>
      </c>
      <c r="AX16" s="34" t="n">
        <v>39758</v>
      </c>
      <c r="AY16" s="30" t="s">
        <v>133</v>
      </c>
      <c r="AZ16" s="30" t="s">
        <v>133</v>
      </c>
      <c r="BA16" s="30" t="s">
        <v>133</v>
      </c>
      <c r="BB16" s="28" t="s">
        <v>133</v>
      </c>
      <c r="BC16" s="36" t="s">
        <v>133</v>
      </c>
      <c r="BD16" s="36" t="s">
        <v>133</v>
      </c>
      <c r="BE16" s="36" t="s">
        <v>135</v>
      </c>
      <c r="BF16" s="32" t="s">
        <v>133</v>
      </c>
      <c r="BG16" s="36" t="s">
        <v>133</v>
      </c>
      <c r="BH16" s="30"/>
    </row>
    <row r="17" s="37" customFormat="true" ht="30" hidden="false" customHeight="true" outlineLevel="0" collapsed="false">
      <c r="A17" s="28" t="s">
        <v>195</v>
      </c>
      <c r="B17" s="29" t="s">
        <v>127</v>
      </c>
      <c r="C17" s="30" t="s">
        <v>128</v>
      </c>
      <c r="D17" s="30" t="n">
        <v>322294</v>
      </c>
      <c r="E17" s="29" t="s">
        <v>196</v>
      </c>
      <c r="F17" s="31" t="n">
        <v>39391</v>
      </c>
      <c r="G17" s="31" t="n">
        <v>41947</v>
      </c>
      <c r="H17" s="30" t="n">
        <v>840</v>
      </c>
      <c r="I17" s="28" t="n">
        <v>17500</v>
      </c>
      <c r="J17" s="32" t="n">
        <v>12</v>
      </c>
      <c r="K17" s="30" t="n">
        <v>0</v>
      </c>
      <c r="L17" s="30" t="s">
        <v>130</v>
      </c>
      <c r="M17" s="30" t="s">
        <v>131</v>
      </c>
      <c r="N17" s="30" t="s">
        <v>132</v>
      </c>
      <c r="O17" s="30" t="s">
        <v>133</v>
      </c>
      <c r="P17" s="30" t="s">
        <v>133</v>
      </c>
      <c r="Q17" s="30" t="n">
        <v>633150.84</v>
      </c>
      <c r="R17" s="30" t="n">
        <v>435005.08</v>
      </c>
      <c r="S17" s="30" t="n">
        <v>192832.22</v>
      </c>
      <c r="T17" s="33" t="n">
        <v>5313.54</v>
      </c>
      <c r="U17" s="30" t="n">
        <v>51090.17</v>
      </c>
      <c r="V17" s="30" t="s">
        <v>197</v>
      </c>
      <c r="W17" s="30" t="s">
        <v>135</v>
      </c>
      <c r="X17" s="30" t="s">
        <v>135</v>
      </c>
      <c r="Y17" s="30" t="s">
        <v>135</v>
      </c>
      <c r="Z17" s="30" t="s">
        <v>133</v>
      </c>
      <c r="AA17" s="30" t="s">
        <v>135</v>
      </c>
      <c r="AB17" s="30" t="n">
        <v>0</v>
      </c>
      <c r="AC17" s="30" t="n">
        <v>0</v>
      </c>
      <c r="AD17" s="30" t="n">
        <v>0</v>
      </c>
      <c r="AE17" s="30" t="n">
        <v>0</v>
      </c>
      <c r="AF17" s="33" t="n">
        <v>0</v>
      </c>
      <c r="AG17" s="33" t="n">
        <v>0</v>
      </c>
      <c r="AH17" s="33" t="n">
        <v>0</v>
      </c>
      <c r="AI17" s="34" t="n">
        <v>39640</v>
      </c>
      <c r="AJ17" s="30" t="n">
        <v>961.46</v>
      </c>
      <c r="AK17" s="28" t="n">
        <v>3344</v>
      </c>
      <c r="AL17" s="30" t="n">
        <v>4</v>
      </c>
      <c r="AM17" s="30" t="s">
        <v>136</v>
      </c>
      <c r="AN17" s="30" t="s">
        <v>133</v>
      </c>
      <c r="AO17" s="30" t="s">
        <v>135</v>
      </c>
      <c r="AP17" s="30" t="s">
        <v>135</v>
      </c>
      <c r="AQ17" s="30" t="s">
        <v>158</v>
      </c>
      <c r="AR17" s="35" t="s">
        <v>137</v>
      </c>
      <c r="AS17" s="30" t="s">
        <v>138</v>
      </c>
      <c r="AT17" s="30" t="s">
        <v>198</v>
      </c>
      <c r="AU17" s="33" t="n">
        <v>87850</v>
      </c>
      <c r="AV17" s="30" t="s">
        <v>136</v>
      </c>
      <c r="AW17" s="30" t="s">
        <v>136</v>
      </c>
      <c r="AX17" s="34" t="n">
        <v>39391</v>
      </c>
      <c r="AY17" s="30" t="s">
        <v>133</v>
      </c>
      <c r="AZ17" s="30" t="s">
        <v>133</v>
      </c>
      <c r="BA17" s="30" t="s">
        <v>133</v>
      </c>
      <c r="BB17" s="28" t="s">
        <v>133</v>
      </c>
      <c r="BC17" s="36" t="s">
        <v>133</v>
      </c>
      <c r="BD17" s="36" t="s">
        <v>133</v>
      </c>
      <c r="BE17" s="36" t="s">
        <v>135</v>
      </c>
      <c r="BF17" s="32" t="s">
        <v>133</v>
      </c>
      <c r="BG17" s="36" t="s">
        <v>133</v>
      </c>
      <c r="BH17" s="30"/>
    </row>
    <row r="18" s="37" customFormat="true" ht="30" hidden="false" customHeight="true" outlineLevel="0" collapsed="false">
      <c r="A18" s="38" t="s">
        <v>199</v>
      </c>
      <c r="B18" s="29" t="s">
        <v>127</v>
      </c>
      <c r="C18" s="30" t="s">
        <v>128</v>
      </c>
      <c r="D18" s="30" t="n">
        <v>322294</v>
      </c>
      <c r="E18" s="29" t="s">
        <v>200</v>
      </c>
      <c r="F18" s="31" t="n">
        <v>39610</v>
      </c>
      <c r="G18" s="31" t="n">
        <v>43781</v>
      </c>
      <c r="H18" s="30" t="n">
        <v>980</v>
      </c>
      <c r="I18" s="28" t="n">
        <v>30393</v>
      </c>
      <c r="J18" s="32" t="n">
        <v>17.4</v>
      </c>
      <c r="K18" s="30" t="n">
        <v>0</v>
      </c>
      <c r="L18" s="30" t="s">
        <v>130</v>
      </c>
      <c r="M18" s="30" t="s">
        <v>131</v>
      </c>
      <c r="N18" s="30" t="s">
        <v>132</v>
      </c>
      <c r="O18" s="30" t="s">
        <v>133</v>
      </c>
      <c r="P18" s="30" t="s">
        <v>133</v>
      </c>
      <c r="Q18" s="30" t="n">
        <v>396892.47</v>
      </c>
      <c r="R18" s="30" t="n">
        <v>252408.48</v>
      </c>
      <c r="S18" s="30" t="n">
        <v>144483.99</v>
      </c>
      <c r="T18" s="33" t="n">
        <v>0</v>
      </c>
      <c r="U18" s="30" t="n">
        <v>275550.95</v>
      </c>
      <c r="V18" s="30" t="n">
        <v>396078.99</v>
      </c>
      <c r="W18" s="30" t="s">
        <v>135</v>
      </c>
      <c r="X18" s="30" t="s">
        <v>135</v>
      </c>
      <c r="Y18" s="30" t="s">
        <v>135</v>
      </c>
      <c r="Z18" s="30" t="s">
        <v>133</v>
      </c>
      <c r="AA18" s="30" t="s">
        <v>135</v>
      </c>
      <c r="AB18" s="30" t="n">
        <v>0</v>
      </c>
      <c r="AC18" s="30" t="n">
        <v>0</v>
      </c>
      <c r="AD18" s="30" t="n">
        <v>0</v>
      </c>
      <c r="AE18" s="30" t="n">
        <v>0</v>
      </c>
      <c r="AF18" s="33" t="n">
        <v>0</v>
      </c>
      <c r="AG18" s="33" t="n">
        <v>0</v>
      </c>
      <c r="AH18" s="33" t="n">
        <v>0</v>
      </c>
      <c r="AI18" s="34" t="n">
        <v>41915</v>
      </c>
      <c r="AJ18" s="30" t="n">
        <v>4000</v>
      </c>
      <c r="AK18" s="28" t="n">
        <v>2851</v>
      </c>
      <c r="AL18" s="30" t="n">
        <v>4</v>
      </c>
      <c r="AM18" s="30" t="s">
        <v>136</v>
      </c>
      <c r="AN18" s="30" t="s">
        <v>133</v>
      </c>
      <c r="AO18" s="30" t="s">
        <v>135</v>
      </c>
      <c r="AP18" s="30" t="s">
        <v>135</v>
      </c>
      <c r="AQ18" s="30" t="n">
        <v>1083</v>
      </c>
      <c r="AR18" s="35" t="s">
        <v>137</v>
      </c>
      <c r="AS18" s="30" t="s">
        <v>138</v>
      </c>
      <c r="AT18" s="30" t="s">
        <v>201</v>
      </c>
      <c r="AU18" s="33" t="n">
        <v>147375.657</v>
      </c>
      <c r="AV18" s="30" t="s">
        <v>136</v>
      </c>
      <c r="AW18" s="30" t="s">
        <v>136</v>
      </c>
      <c r="AX18" s="34" t="n">
        <v>39610</v>
      </c>
      <c r="AY18" s="30" t="s">
        <v>133</v>
      </c>
      <c r="AZ18" s="30" t="s">
        <v>133</v>
      </c>
      <c r="BA18" s="30" t="s">
        <v>133</v>
      </c>
      <c r="BB18" s="28" t="s">
        <v>133</v>
      </c>
      <c r="BC18" s="36" t="s">
        <v>133</v>
      </c>
      <c r="BD18" s="36" t="s">
        <v>133</v>
      </c>
      <c r="BE18" s="36" t="s">
        <v>135</v>
      </c>
      <c r="BF18" s="32" t="s">
        <v>135</v>
      </c>
      <c r="BG18" s="36" t="s">
        <v>133</v>
      </c>
      <c r="BH18" s="30"/>
    </row>
    <row r="19" s="37" customFormat="true" ht="30" hidden="false" customHeight="true" outlineLevel="0" collapsed="false">
      <c r="A19" s="38" t="s">
        <v>202</v>
      </c>
      <c r="B19" s="29" t="s">
        <v>127</v>
      </c>
      <c r="C19" s="30" t="s">
        <v>128</v>
      </c>
      <c r="D19" s="30" t="n">
        <v>322294</v>
      </c>
      <c r="E19" s="29" t="s">
        <v>203</v>
      </c>
      <c r="F19" s="31" t="n">
        <v>39681</v>
      </c>
      <c r="G19" s="31" t="n">
        <v>42236</v>
      </c>
      <c r="H19" s="30" t="n">
        <v>840</v>
      </c>
      <c r="I19" s="28" t="n">
        <v>23962</v>
      </c>
      <c r="J19" s="32" t="n">
        <v>20</v>
      </c>
      <c r="K19" s="30" t="n">
        <v>0</v>
      </c>
      <c r="L19" s="30" t="s">
        <v>130</v>
      </c>
      <c r="M19" s="30" t="s">
        <v>131</v>
      </c>
      <c r="N19" s="30" t="s">
        <v>132</v>
      </c>
      <c r="O19" s="30" t="s">
        <v>133</v>
      </c>
      <c r="P19" s="30" t="s">
        <v>133</v>
      </c>
      <c r="Q19" s="30" t="n">
        <v>1045431.13</v>
      </c>
      <c r="R19" s="30" t="n">
        <v>625792.53</v>
      </c>
      <c r="S19" s="30" t="n">
        <v>412076.01</v>
      </c>
      <c r="T19" s="33" t="n">
        <v>7562.59</v>
      </c>
      <c r="U19" s="30" t="n">
        <v>275924.13</v>
      </c>
      <c r="V19" s="30" t="s">
        <v>204</v>
      </c>
      <c r="W19" s="30" t="s">
        <v>135</v>
      </c>
      <c r="X19" s="30" t="s">
        <v>135</v>
      </c>
      <c r="Y19" s="30" t="s">
        <v>136</v>
      </c>
      <c r="Z19" s="30" t="s">
        <v>133</v>
      </c>
      <c r="AA19" s="30" t="s">
        <v>135</v>
      </c>
      <c r="AB19" s="30" t="n">
        <v>0</v>
      </c>
      <c r="AC19" s="30" t="n">
        <v>0</v>
      </c>
      <c r="AD19" s="30" t="n">
        <v>0</v>
      </c>
      <c r="AE19" s="30" t="n">
        <v>0</v>
      </c>
      <c r="AF19" s="33" t="n">
        <v>0</v>
      </c>
      <c r="AG19" s="33" t="n">
        <v>0</v>
      </c>
      <c r="AH19" s="33" t="n">
        <v>0</v>
      </c>
      <c r="AI19" s="34" t="n">
        <v>39724</v>
      </c>
      <c r="AJ19" s="30" t="n">
        <v>2516.78</v>
      </c>
      <c r="AK19" s="28" t="n">
        <v>3267</v>
      </c>
      <c r="AL19" s="30" t="n">
        <v>4</v>
      </c>
      <c r="AM19" s="30" t="s">
        <v>136</v>
      </c>
      <c r="AN19" s="30" t="s">
        <v>133</v>
      </c>
      <c r="AO19" s="30" t="s">
        <v>135</v>
      </c>
      <c r="AP19" s="30" t="s">
        <v>135</v>
      </c>
      <c r="AQ19" s="30" t="n">
        <v>2764</v>
      </c>
      <c r="AR19" s="35" t="s">
        <v>137</v>
      </c>
      <c r="AS19" s="30" t="s">
        <v>138</v>
      </c>
      <c r="AT19" s="30" t="s">
        <v>205</v>
      </c>
      <c r="AU19" s="33" t="n">
        <v>93140</v>
      </c>
      <c r="AV19" s="30" t="s">
        <v>136</v>
      </c>
      <c r="AW19" s="30" t="s">
        <v>136</v>
      </c>
      <c r="AX19" s="34" t="n">
        <v>40232</v>
      </c>
      <c r="AY19" s="30" t="s">
        <v>133</v>
      </c>
      <c r="AZ19" s="30" t="s">
        <v>133</v>
      </c>
      <c r="BA19" s="30" t="s">
        <v>133</v>
      </c>
      <c r="BB19" s="28" t="s">
        <v>133</v>
      </c>
      <c r="BC19" s="36" t="s">
        <v>133</v>
      </c>
      <c r="BD19" s="36" t="s">
        <v>133</v>
      </c>
      <c r="BE19" s="36" t="s">
        <v>133</v>
      </c>
      <c r="BF19" s="32" t="s">
        <v>133</v>
      </c>
      <c r="BG19" s="36" t="s">
        <v>133</v>
      </c>
      <c r="BH19" s="30"/>
    </row>
    <row r="20" s="37" customFormat="true" ht="30" hidden="false" customHeight="true" outlineLevel="0" collapsed="false">
      <c r="A20" s="28" t="s">
        <v>206</v>
      </c>
      <c r="B20" s="29" t="s">
        <v>127</v>
      </c>
      <c r="C20" s="30" t="s">
        <v>128</v>
      </c>
      <c r="D20" s="30" t="n">
        <v>322294</v>
      </c>
      <c r="E20" s="29" t="s">
        <v>207</v>
      </c>
      <c r="F20" s="31" t="n">
        <v>39415</v>
      </c>
      <c r="G20" s="31" t="n">
        <v>41971</v>
      </c>
      <c r="H20" s="30" t="n">
        <v>840</v>
      </c>
      <c r="I20" s="28" t="n">
        <v>17000</v>
      </c>
      <c r="J20" s="32" t="n">
        <v>12</v>
      </c>
      <c r="K20" s="30" t="n">
        <v>0</v>
      </c>
      <c r="L20" s="30" t="s">
        <v>130</v>
      </c>
      <c r="M20" s="30" t="s">
        <v>131</v>
      </c>
      <c r="N20" s="30" t="s">
        <v>132</v>
      </c>
      <c r="O20" s="30" t="s">
        <v>133</v>
      </c>
      <c r="P20" s="30" t="s">
        <v>133</v>
      </c>
      <c r="Q20" s="30" t="n">
        <v>582739.34</v>
      </c>
      <c r="R20" s="30" t="n">
        <v>407693.4</v>
      </c>
      <c r="S20" s="30" t="n">
        <v>170511.27</v>
      </c>
      <c r="T20" s="33" t="n">
        <v>4534.67</v>
      </c>
      <c r="U20" s="30" t="n">
        <v>11931.96</v>
      </c>
      <c r="V20" s="30" t="s">
        <v>208</v>
      </c>
      <c r="W20" s="30" t="s">
        <v>135</v>
      </c>
      <c r="X20" s="30" t="s">
        <v>135</v>
      </c>
      <c r="Y20" s="30" t="s">
        <v>135</v>
      </c>
      <c r="Z20" s="30" t="s">
        <v>133</v>
      </c>
      <c r="AA20" s="30" t="s">
        <v>135</v>
      </c>
      <c r="AB20" s="30" t="n">
        <v>0</v>
      </c>
      <c r="AC20" s="30" t="n">
        <v>0</v>
      </c>
      <c r="AD20" s="30" t="n">
        <v>0</v>
      </c>
      <c r="AE20" s="30" t="n">
        <v>0</v>
      </c>
      <c r="AF20" s="33" t="n">
        <v>0</v>
      </c>
      <c r="AG20" s="33" t="n">
        <v>0</v>
      </c>
      <c r="AH20" s="33" t="n">
        <v>0</v>
      </c>
      <c r="AI20" s="34" t="n">
        <v>39792</v>
      </c>
      <c r="AJ20" s="30" t="n">
        <v>2408.52</v>
      </c>
      <c r="AK20" s="28" t="n">
        <v>3197</v>
      </c>
      <c r="AL20" s="30" t="n">
        <v>4</v>
      </c>
      <c r="AM20" s="30" t="s">
        <v>136</v>
      </c>
      <c r="AN20" s="30" t="s">
        <v>133</v>
      </c>
      <c r="AO20" s="30" t="s">
        <v>135</v>
      </c>
      <c r="AP20" s="30" t="s">
        <v>135</v>
      </c>
      <c r="AQ20" s="30" t="s">
        <v>209</v>
      </c>
      <c r="AR20" s="35" t="s">
        <v>137</v>
      </c>
      <c r="AS20" s="30" t="s">
        <v>138</v>
      </c>
      <c r="AT20" s="30" t="s">
        <v>210</v>
      </c>
      <c r="AU20" s="33" t="n">
        <v>85340</v>
      </c>
      <c r="AV20" s="30" t="s">
        <v>136</v>
      </c>
      <c r="AW20" s="30" t="s">
        <v>136</v>
      </c>
      <c r="AX20" s="34" t="n">
        <v>39415</v>
      </c>
      <c r="AY20" s="30" t="s">
        <v>133</v>
      </c>
      <c r="AZ20" s="30" t="s">
        <v>133</v>
      </c>
      <c r="BA20" s="30" t="s">
        <v>133</v>
      </c>
      <c r="BB20" s="28" t="s">
        <v>133</v>
      </c>
      <c r="BC20" s="36" t="s">
        <v>133</v>
      </c>
      <c r="BD20" s="36" t="s">
        <v>133</v>
      </c>
      <c r="BE20" s="36" t="s">
        <v>135</v>
      </c>
      <c r="BF20" s="32" t="s">
        <v>133</v>
      </c>
      <c r="BG20" s="36" t="s">
        <v>133</v>
      </c>
      <c r="BH20" s="30"/>
    </row>
    <row r="21" s="37" customFormat="true" ht="30" hidden="false" customHeight="true" outlineLevel="0" collapsed="false">
      <c r="A21" s="28" t="s">
        <v>211</v>
      </c>
      <c r="B21" s="29" t="s">
        <v>127</v>
      </c>
      <c r="C21" s="30" t="s">
        <v>128</v>
      </c>
      <c r="D21" s="30" t="n">
        <v>322294</v>
      </c>
      <c r="E21" s="29" t="s">
        <v>212</v>
      </c>
      <c r="F21" s="31" t="n">
        <v>39470</v>
      </c>
      <c r="G21" s="31" t="n">
        <v>42026</v>
      </c>
      <c r="H21" s="30" t="n">
        <v>840</v>
      </c>
      <c r="I21" s="28" t="n">
        <v>29450</v>
      </c>
      <c r="J21" s="32" t="n">
        <v>12</v>
      </c>
      <c r="K21" s="30" t="n">
        <v>0</v>
      </c>
      <c r="L21" s="30" t="s">
        <v>130</v>
      </c>
      <c r="M21" s="30" t="s">
        <v>131</v>
      </c>
      <c r="N21" s="30" t="s">
        <v>132</v>
      </c>
      <c r="O21" s="30" t="s">
        <v>133</v>
      </c>
      <c r="P21" s="30" t="s">
        <v>133</v>
      </c>
      <c r="Q21" s="30" t="n">
        <v>265769.39</v>
      </c>
      <c r="R21" s="30" t="n">
        <v>192657.18</v>
      </c>
      <c r="S21" s="30" t="n">
        <v>70556.45</v>
      </c>
      <c r="T21" s="33" t="n">
        <v>2555.76</v>
      </c>
      <c r="U21" s="30" t="n">
        <v>0</v>
      </c>
      <c r="V21" s="30" t="s">
        <v>213</v>
      </c>
      <c r="W21" s="30" t="s">
        <v>135</v>
      </c>
      <c r="X21" s="30" t="s">
        <v>135</v>
      </c>
      <c r="Y21" s="30" t="s">
        <v>135</v>
      </c>
      <c r="Z21" s="30" t="s">
        <v>133</v>
      </c>
      <c r="AA21" s="30" t="s">
        <v>135</v>
      </c>
      <c r="AB21" s="30" t="n">
        <v>0</v>
      </c>
      <c r="AC21" s="30" t="n">
        <v>0</v>
      </c>
      <c r="AD21" s="30" t="n">
        <v>0</v>
      </c>
      <c r="AE21" s="30" t="n">
        <v>0</v>
      </c>
      <c r="AF21" s="33" t="n">
        <v>0</v>
      </c>
      <c r="AG21" s="33" t="n">
        <v>0</v>
      </c>
      <c r="AH21" s="33" t="n">
        <v>0</v>
      </c>
      <c r="AI21" s="34" t="n">
        <v>41597</v>
      </c>
      <c r="AJ21" s="30" t="n">
        <v>967.15</v>
      </c>
      <c r="AK21" s="28" t="n">
        <v>3111</v>
      </c>
      <c r="AL21" s="30" t="n">
        <v>4</v>
      </c>
      <c r="AM21" s="30" t="s">
        <v>136</v>
      </c>
      <c r="AN21" s="30" t="s">
        <v>133</v>
      </c>
      <c r="AO21" s="30" t="s">
        <v>135</v>
      </c>
      <c r="AP21" s="30" t="s">
        <v>135</v>
      </c>
      <c r="AQ21" s="30" t="s">
        <v>212</v>
      </c>
      <c r="AR21" s="35" t="s">
        <v>137</v>
      </c>
      <c r="AS21" s="30" t="s">
        <v>138</v>
      </c>
      <c r="AT21" s="30" t="s">
        <v>214</v>
      </c>
      <c r="AU21" s="33" t="n">
        <v>147839</v>
      </c>
      <c r="AV21" s="30" t="s">
        <v>136</v>
      </c>
      <c r="AW21" s="30" t="s">
        <v>136</v>
      </c>
      <c r="AX21" s="34" t="n">
        <v>40662</v>
      </c>
      <c r="AY21" s="30" t="s">
        <v>133</v>
      </c>
      <c r="AZ21" s="30" t="s">
        <v>133</v>
      </c>
      <c r="BA21" s="30" t="s">
        <v>133</v>
      </c>
      <c r="BB21" s="28" t="s">
        <v>133</v>
      </c>
      <c r="BC21" s="36" t="s">
        <v>133</v>
      </c>
      <c r="BD21" s="36" t="s">
        <v>133</v>
      </c>
      <c r="BE21" s="36" t="s">
        <v>135</v>
      </c>
      <c r="BF21" s="32" t="s">
        <v>133</v>
      </c>
      <c r="BG21" s="36" t="s">
        <v>133</v>
      </c>
      <c r="BH21" s="30"/>
    </row>
    <row r="22" s="37" customFormat="true" ht="30" hidden="false" customHeight="true" outlineLevel="0" collapsed="false">
      <c r="A22" s="28" t="s">
        <v>215</v>
      </c>
      <c r="B22" s="29" t="s">
        <v>127</v>
      </c>
      <c r="C22" s="30" t="s">
        <v>128</v>
      </c>
      <c r="D22" s="30" t="n">
        <v>322294</v>
      </c>
      <c r="E22" s="29" t="s">
        <v>216</v>
      </c>
      <c r="F22" s="31" t="n">
        <v>39430</v>
      </c>
      <c r="G22" s="31" t="n">
        <v>41986</v>
      </c>
      <c r="H22" s="30" t="n">
        <v>840</v>
      </c>
      <c r="I22" s="28" t="n">
        <v>19000</v>
      </c>
      <c r="J22" s="32" t="n">
        <v>12</v>
      </c>
      <c r="K22" s="30" t="n">
        <v>0</v>
      </c>
      <c r="L22" s="30" t="s">
        <v>130</v>
      </c>
      <c r="M22" s="30" t="s">
        <v>131</v>
      </c>
      <c r="N22" s="30" t="s">
        <v>132</v>
      </c>
      <c r="O22" s="30" t="s">
        <v>133</v>
      </c>
      <c r="P22" s="30" t="s">
        <v>133</v>
      </c>
      <c r="Q22" s="30" t="n">
        <v>636585.76</v>
      </c>
      <c r="R22" s="30" t="n">
        <v>446866.38</v>
      </c>
      <c r="S22" s="30" t="n">
        <v>185597.8</v>
      </c>
      <c r="T22" s="33" t="n">
        <v>4121.58</v>
      </c>
      <c r="U22" s="30" t="n">
        <v>178518.36</v>
      </c>
      <c r="V22" s="30" t="s">
        <v>217</v>
      </c>
      <c r="W22" s="30" t="s">
        <v>135</v>
      </c>
      <c r="X22" s="30" t="s">
        <v>135</v>
      </c>
      <c r="Y22" s="30" t="s">
        <v>135</v>
      </c>
      <c r="Z22" s="30" t="s">
        <v>133</v>
      </c>
      <c r="AA22" s="30" t="s">
        <v>135</v>
      </c>
      <c r="AB22" s="30" t="n">
        <v>0</v>
      </c>
      <c r="AC22" s="30" t="n">
        <v>0</v>
      </c>
      <c r="AD22" s="30" t="n">
        <v>0</v>
      </c>
      <c r="AE22" s="30" t="n">
        <v>0</v>
      </c>
      <c r="AF22" s="33" t="n">
        <v>0</v>
      </c>
      <c r="AG22" s="33" t="n">
        <v>0</v>
      </c>
      <c r="AH22" s="33" t="n">
        <v>0</v>
      </c>
      <c r="AI22" s="34" t="n">
        <v>40331</v>
      </c>
      <c r="AJ22" s="30" t="n">
        <v>17.68</v>
      </c>
      <c r="AK22" s="28" t="n">
        <v>3121</v>
      </c>
      <c r="AL22" s="30" t="n">
        <v>4</v>
      </c>
      <c r="AM22" s="30" t="s">
        <v>136</v>
      </c>
      <c r="AN22" s="30" t="s">
        <v>133</v>
      </c>
      <c r="AO22" s="30" t="s">
        <v>135</v>
      </c>
      <c r="AP22" s="30" t="s">
        <v>135</v>
      </c>
      <c r="AQ22" s="30" t="s">
        <v>158</v>
      </c>
      <c r="AR22" s="35" t="s">
        <v>137</v>
      </c>
      <c r="AS22" s="30" t="s">
        <v>138</v>
      </c>
      <c r="AT22" s="30" t="s">
        <v>218</v>
      </c>
      <c r="AU22" s="33" t="n">
        <v>95380</v>
      </c>
      <c r="AV22" s="30" t="s">
        <v>136</v>
      </c>
      <c r="AW22" s="30" t="s">
        <v>136</v>
      </c>
      <c r="AX22" s="34" t="n">
        <v>39435</v>
      </c>
      <c r="AY22" s="30" t="s">
        <v>133</v>
      </c>
      <c r="AZ22" s="30" t="s">
        <v>133</v>
      </c>
      <c r="BA22" s="30" t="s">
        <v>133</v>
      </c>
      <c r="BB22" s="28" t="s">
        <v>133</v>
      </c>
      <c r="BC22" s="36" t="s">
        <v>133</v>
      </c>
      <c r="BD22" s="36" t="s">
        <v>133</v>
      </c>
      <c r="BE22" s="36" t="s">
        <v>135</v>
      </c>
      <c r="BF22" s="32" t="s">
        <v>133</v>
      </c>
      <c r="BG22" s="36" t="s">
        <v>133</v>
      </c>
      <c r="BH22" s="30"/>
    </row>
    <row r="23" s="37" customFormat="true" ht="30" hidden="false" customHeight="true" outlineLevel="0" collapsed="false">
      <c r="A23" s="28" t="s">
        <v>219</v>
      </c>
      <c r="B23" s="29" t="s">
        <v>127</v>
      </c>
      <c r="C23" s="30" t="s">
        <v>128</v>
      </c>
      <c r="D23" s="30" t="n">
        <v>322294</v>
      </c>
      <c r="E23" s="29" t="s">
        <v>220</v>
      </c>
      <c r="F23" s="31" t="n">
        <v>39563</v>
      </c>
      <c r="G23" s="31" t="n">
        <v>42118</v>
      </c>
      <c r="H23" s="30" t="n">
        <v>840</v>
      </c>
      <c r="I23" s="28" t="n">
        <v>34314</v>
      </c>
      <c r="J23" s="32" t="n">
        <v>15</v>
      </c>
      <c r="K23" s="30" t="n">
        <v>0</v>
      </c>
      <c r="L23" s="30" t="s">
        <v>130</v>
      </c>
      <c r="M23" s="30" t="s">
        <v>131</v>
      </c>
      <c r="N23" s="30" t="s">
        <v>132</v>
      </c>
      <c r="O23" s="30" t="s">
        <v>133</v>
      </c>
      <c r="P23" s="30" t="s">
        <v>133</v>
      </c>
      <c r="Q23" s="30" t="n">
        <v>1448121.23</v>
      </c>
      <c r="R23" s="30" t="n">
        <v>882491.79</v>
      </c>
      <c r="S23" s="30" t="n">
        <v>554817.84</v>
      </c>
      <c r="T23" s="33" t="n">
        <v>10811.6</v>
      </c>
      <c r="U23" s="30" t="n">
        <v>70763.92</v>
      </c>
      <c r="V23" s="30" t="s">
        <v>221</v>
      </c>
      <c r="W23" s="30" t="s">
        <v>135</v>
      </c>
      <c r="X23" s="30" t="s">
        <v>135</v>
      </c>
      <c r="Y23" s="30" t="s">
        <v>135</v>
      </c>
      <c r="Z23" s="30" t="s">
        <v>133</v>
      </c>
      <c r="AA23" s="30" t="s">
        <v>135</v>
      </c>
      <c r="AB23" s="30" t="n">
        <v>0</v>
      </c>
      <c r="AC23" s="30" t="n">
        <v>0</v>
      </c>
      <c r="AD23" s="30" t="n">
        <v>0</v>
      </c>
      <c r="AE23" s="30" t="n">
        <v>0</v>
      </c>
      <c r="AF23" s="33" t="n">
        <v>0</v>
      </c>
      <c r="AG23" s="33" t="n">
        <v>0</v>
      </c>
      <c r="AH23" s="33" t="n">
        <v>0</v>
      </c>
      <c r="AI23" s="34" t="n">
        <v>39804</v>
      </c>
      <c r="AJ23" s="30" t="n">
        <v>7470.32</v>
      </c>
      <c r="AK23" s="28" t="n">
        <v>3323</v>
      </c>
      <c r="AL23" s="30" t="n">
        <v>4</v>
      </c>
      <c r="AM23" s="30" t="s">
        <v>136</v>
      </c>
      <c r="AN23" s="30" t="s">
        <v>133</v>
      </c>
      <c r="AO23" s="30" t="s">
        <v>135</v>
      </c>
      <c r="AP23" s="30" t="s">
        <v>135</v>
      </c>
      <c r="AQ23" s="30" t="n">
        <v>736</v>
      </c>
      <c r="AR23" s="35" t="s">
        <v>137</v>
      </c>
      <c r="AS23" s="30" t="s">
        <v>138</v>
      </c>
      <c r="AT23" s="30" t="s">
        <v>222</v>
      </c>
      <c r="AU23" s="33" t="n">
        <v>173285.7</v>
      </c>
      <c r="AV23" s="30" t="s">
        <v>136</v>
      </c>
      <c r="AW23" s="30" t="s">
        <v>136</v>
      </c>
      <c r="AX23" s="34" t="n">
        <v>39847</v>
      </c>
      <c r="AY23" s="30" t="s">
        <v>133</v>
      </c>
      <c r="AZ23" s="30" t="s">
        <v>133</v>
      </c>
      <c r="BA23" s="30" t="s">
        <v>133</v>
      </c>
      <c r="BB23" s="28" t="s">
        <v>133</v>
      </c>
      <c r="BC23" s="36" t="s">
        <v>133</v>
      </c>
      <c r="BD23" s="36" t="s">
        <v>133</v>
      </c>
      <c r="BE23" s="36" t="s">
        <v>135</v>
      </c>
      <c r="BF23" s="32" t="s">
        <v>133</v>
      </c>
      <c r="BG23" s="36" t="s">
        <v>133</v>
      </c>
      <c r="BH23" s="30"/>
    </row>
    <row r="24" s="37" customFormat="true" ht="30" hidden="false" customHeight="true" outlineLevel="0" collapsed="false">
      <c r="A24" s="28" t="s">
        <v>223</v>
      </c>
      <c r="B24" s="29" t="s">
        <v>127</v>
      </c>
      <c r="C24" s="30" t="s">
        <v>128</v>
      </c>
      <c r="D24" s="30" t="n">
        <v>322294</v>
      </c>
      <c r="E24" s="29" t="s">
        <v>224</v>
      </c>
      <c r="F24" s="31" t="n">
        <v>39611</v>
      </c>
      <c r="G24" s="31" t="n">
        <v>42166</v>
      </c>
      <c r="H24" s="30" t="n">
        <v>840</v>
      </c>
      <c r="I24" s="28" t="n">
        <v>25278</v>
      </c>
      <c r="J24" s="32" t="n">
        <v>15</v>
      </c>
      <c r="K24" s="30" t="n">
        <v>0</v>
      </c>
      <c r="L24" s="30" t="s">
        <v>130</v>
      </c>
      <c r="M24" s="30" t="s">
        <v>131</v>
      </c>
      <c r="N24" s="30" t="s">
        <v>132</v>
      </c>
      <c r="O24" s="30" t="s">
        <v>133</v>
      </c>
      <c r="P24" s="30" t="s">
        <v>133</v>
      </c>
      <c r="Q24" s="30" t="n">
        <v>949128.16</v>
      </c>
      <c r="R24" s="30" t="n">
        <v>644194.99</v>
      </c>
      <c r="S24" s="30" t="n">
        <v>304933.17</v>
      </c>
      <c r="T24" s="33" t="n">
        <v>0</v>
      </c>
      <c r="U24" s="30" t="n">
        <v>18490.6</v>
      </c>
      <c r="V24" s="30" t="s">
        <v>225</v>
      </c>
      <c r="W24" s="30" t="s">
        <v>135</v>
      </c>
      <c r="X24" s="30" t="s">
        <v>135</v>
      </c>
      <c r="Y24" s="30" t="s">
        <v>135</v>
      </c>
      <c r="Z24" s="30" t="s">
        <v>133</v>
      </c>
      <c r="AA24" s="30" t="s">
        <v>135</v>
      </c>
      <c r="AB24" s="30" t="n">
        <v>0</v>
      </c>
      <c r="AC24" s="30" t="n">
        <v>0</v>
      </c>
      <c r="AD24" s="30" t="n">
        <v>0</v>
      </c>
      <c r="AE24" s="30" t="n">
        <v>0</v>
      </c>
      <c r="AF24" s="33" t="n">
        <v>0</v>
      </c>
      <c r="AG24" s="33" t="n">
        <v>0</v>
      </c>
      <c r="AH24" s="33" t="n">
        <v>0</v>
      </c>
      <c r="AI24" s="34" t="n">
        <v>40857</v>
      </c>
      <c r="AJ24" s="30" t="n">
        <v>1114.02</v>
      </c>
      <c r="AK24" s="28" t="n">
        <v>3215</v>
      </c>
      <c r="AL24" s="30" t="n">
        <v>4</v>
      </c>
      <c r="AM24" s="30" t="s">
        <v>136</v>
      </c>
      <c r="AN24" s="30" t="s">
        <v>133</v>
      </c>
      <c r="AO24" s="30" t="s">
        <v>135</v>
      </c>
      <c r="AP24" s="30" t="s">
        <v>135</v>
      </c>
      <c r="AQ24" s="30" t="n">
        <v>1092</v>
      </c>
      <c r="AR24" s="35" t="s">
        <v>137</v>
      </c>
      <c r="AS24" s="30" t="s">
        <v>138</v>
      </c>
      <c r="AT24" s="30" t="s">
        <v>226</v>
      </c>
      <c r="AU24" s="33" t="n">
        <v>122636.217</v>
      </c>
      <c r="AV24" s="30" t="s">
        <v>136</v>
      </c>
      <c r="AW24" s="30" t="s">
        <v>136</v>
      </c>
      <c r="AX24" s="34" t="n">
        <v>40238</v>
      </c>
      <c r="AY24" s="30" t="s">
        <v>133</v>
      </c>
      <c r="AZ24" s="30" t="s">
        <v>133</v>
      </c>
      <c r="BA24" s="30" t="s">
        <v>133</v>
      </c>
      <c r="BB24" s="28" t="s">
        <v>133</v>
      </c>
      <c r="BC24" s="36" t="s">
        <v>133</v>
      </c>
      <c r="BD24" s="36" t="s">
        <v>133</v>
      </c>
      <c r="BE24" s="36" t="s">
        <v>135</v>
      </c>
      <c r="BF24" s="32" t="s">
        <v>133</v>
      </c>
      <c r="BG24" s="36" t="s">
        <v>133</v>
      </c>
      <c r="BH24" s="30"/>
    </row>
    <row r="25" s="37" customFormat="true" ht="30" hidden="false" customHeight="true" outlineLevel="0" collapsed="false">
      <c r="A25" s="28" t="s">
        <v>227</v>
      </c>
      <c r="B25" s="29" t="s">
        <v>127</v>
      </c>
      <c r="C25" s="30" t="s">
        <v>128</v>
      </c>
      <c r="D25" s="30" t="n">
        <v>322294</v>
      </c>
      <c r="E25" s="29" t="s">
        <v>228</v>
      </c>
      <c r="F25" s="31" t="n">
        <v>39407</v>
      </c>
      <c r="G25" s="31" t="n">
        <v>41963</v>
      </c>
      <c r="H25" s="30" t="n">
        <v>840</v>
      </c>
      <c r="I25" s="28" t="n">
        <v>27000</v>
      </c>
      <c r="J25" s="32" t="n">
        <v>12</v>
      </c>
      <c r="K25" s="30" t="n">
        <v>0</v>
      </c>
      <c r="L25" s="30" t="s">
        <v>130</v>
      </c>
      <c r="M25" s="30" t="s">
        <v>131</v>
      </c>
      <c r="N25" s="30" t="s">
        <v>132</v>
      </c>
      <c r="O25" s="30" t="s">
        <v>133</v>
      </c>
      <c r="P25" s="30" t="s">
        <v>133</v>
      </c>
      <c r="Q25" s="30" t="n">
        <v>990011.1</v>
      </c>
      <c r="R25" s="30" t="n">
        <v>677021.74</v>
      </c>
      <c r="S25" s="30" t="n">
        <v>304543.84</v>
      </c>
      <c r="T25" s="33" t="n">
        <v>8445.52</v>
      </c>
      <c r="U25" s="30" t="n">
        <v>161271.64</v>
      </c>
      <c r="V25" s="30" t="s">
        <v>229</v>
      </c>
      <c r="W25" s="30" t="s">
        <v>135</v>
      </c>
      <c r="X25" s="30" t="s">
        <v>135</v>
      </c>
      <c r="Y25" s="30" t="s">
        <v>135</v>
      </c>
      <c r="Z25" s="30" t="s">
        <v>133</v>
      </c>
      <c r="AA25" s="30" t="s">
        <v>135</v>
      </c>
      <c r="AB25" s="30" t="n">
        <v>0</v>
      </c>
      <c r="AC25" s="30" t="n">
        <v>0</v>
      </c>
      <c r="AD25" s="30" t="n">
        <v>0</v>
      </c>
      <c r="AE25" s="30" t="n">
        <v>0</v>
      </c>
      <c r="AF25" s="33" t="n">
        <v>0</v>
      </c>
      <c r="AG25" s="33" t="n">
        <v>0</v>
      </c>
      <c r="AH25" s="33" t="n">
        <v>0</v>
      </c>
      <c r="AI25" s="34" t="n">
        <v>39631</v>
      </c>
      <c r="AJ25" s="30" t="n">
        <v>2560.85</v>
      </c>
      <c r="AK25" s="28" t="n">
        <v>3234</v>
      </c>
      <c r="AL25" s="30" t="n">
        <v>4</v>
      </c>
      <c r="AM25" s="30" t="s">
        <v>136</v>
      </c>
      <c r="AN25" s="30" t="s">
        <v>133</v>
      </c>
      <c r="AO25" s="30" t="s">
        <v>135</v>
      </c>
      <c r="AP25" s="30" t="s">
        <v>135</v>
      </c>
      <c r="AQ25" s="30" t="s">
        <v>158</v>
      </c>
      <c r="AR25" s="35" t="s">
        <v>137</v>
      </c>
      <c r="AS25" s="30" t="s">
        <v>138</v>
      </c>
      <c r="AT25" s="30" t="s">
        <v>230</v>
      </c>
      <c r="AU25" s="33" t="n">
        <v>135540</v>
      </c>
      <c r="AV25" s="30" t="s">
        <v>136</v>
      </c>
      <c r="AW25" s="30" t="s">
        <v>136</v>
      </c>
      <c r="AX25" s="34" t="n">
        <v>39373</v>
      </c>
      <c r="AY25" s="30" t="s">
        <v>133</v>
      </c>
      <c r="AZ25" s="30" t="s">
        <v>133</v>
      </c>
      <c r="BA25" s="30" t="s">
        <v>133</v>
      </c>
      <c r="BB25" s="28" t="s">
        <v>133</v>
      </c>
      <c r="BC25" s="36" t="s">
        <v>133</v>
      </c>
      <c r="BD25" s="36" t="s">
        <v>133</v>
      </c>
      <c r="BE25" s="36" t="s">
        <v>135</v>
      </c>
      <c r="BF25" s="32" t="s">
        <v>133</v>
      </c>
      <c r="BG25" s="36" t="s">
        <v>133</v>
      </c>
      <c r="BH25" s="30"/>
    </row>
    <row r="26" s="37" customFormat="true" ht="30" hidden="false" customHeight="true" outlineLevel="0" collapsed="false">
      <c r="A26" s="28" t="s">
        <v>231</v>
      </c>
      <c r="B26" s="29" t="s">
        <v>127</v>
      </c>
      <c r="C26" s="30" t="s">
        <v>128</v>
      </c>
      <c r="D26" s="30" t="n">
        <v>322294</v>
      </c>
      <c r="E26" s="29" t="s">
        <v>232</v>
      </c>
      <c r="F26" s="31" t="n">
        <v>39373</v>
      </c>
      <c r="G26" s="31" t="n">
        <v>41929</v>
      </c>
      <c r="H26" s="30" t="n">
        <v>840</v>
      </c>
      <c r="I26" s="28" t="n">
        <v>26000</v>
      </c>
      <c r="J26" s="32" t="n">
        <v>12</v>
      </c>
      <c r="K26" s="30" t="n">
        <v>0</v>
      </c>
      <c r="L26" s="30" t="s">
        <v>130</v>
      </c>
      <c r="M26" s="30" t="s">
        <v>131</v>
      </c>
      <c r="N26" s="30" t="s">
        <v>132</v>
      </c>
      <c r="O26" s="30" t="s">
        <v>133</v>
      </c>
      <c r="P26" s="30" t="s">
        <v>133</v>
      </c>
      <c r="Q26" s="30" t="n">
        <v>950760.28</v>
      </c>
      <c r="R26" s="30" t="n">
        <v>652346.51</v>
      </c>
      <c r="S26" s="30" t="n">
        <v>290367.79</v>
      </c>
      <c r="T26" s="33" t="n">
        <v>8045.98</v>
      </c>
      <c r="U26" s="30" t="n">
        <v>621225.91</v>
      </c>
      <c r="V26" s="30" t="s">
        <v>233</v>
      </c>
      <c r="W26" s="30" t="s">
        <v>135</v>
      </c>
      <c r="X26" s="30" t="s">
        <v>135</v>
      </c>
      <c r="Y26" s="30" t="s">
        <v>135</v>
      </c>
      <c r="Z26" s="30" t="s">
        <v>133</v>
      </c>
      <c r="AA26" s="30" t="s">
        <v>135</v>
      </c>
      <c r="AB26" s="30" t="n">
        <v>0</v>
      </c>
      <c r="AC26" s="30" t="n">
        <v>0</v>
      </c>
      <c r="AD26" s="30" t="n">
        <v>0</v>
      </c>
      <c r="AE26" s="30" t="n">
        <v>0</v>
      </c>
      <c r="AF26" s="33" t="n">
        <v>0</v>
      </c>
      <c r="AG26" s="33" t="n">
        <v>0</v>
      </c>
      <c r="AH26" s="33" t="n">
        <v>0</v>
      </c>
      <c r="AI26" s="34" t="n">
        <v>39925</v>
      </c>
      <c r="AJ26" s="30" t="n">
        <v>665.43</v>
      </c>
      <c r="AK26" s="28" t="n">
        <v>3249</v>
      </c>
      <c r="AL26" s="30" t="n">
        <v>4</v>
      </c>
      <c r="AM26" s="30" t="s">
        <v>136</v>
      </c>
      <c r="AN26" s="30" t="s">
        <v>133</v>
      </c>
      <c r="AO26" s="30" t="s">
        <v>135</v>
      </c>
      <c r="AP26" s="30" t="s">
        <v>135</v>
      </c>
      <c r="AQ26" s="30" t="s">
        <v>158</v>
      </c>
      <c r="AR26" s="35" t="s">
        <v>137</v>
      </c>
      <c r="AS26" s="30" t="s">
        <v>138</v>
      </c>
      <c r="AT26" s="30" t="s">
        <v>234</v>
      </c>
      <c r="AU26" s="33" t="n">
        <v>130260</v>
      </c>
      <c r="AV26" s="30" t="s">
        <v>136</v>
      </c>
      <c r="AW26" s="30" t="s">
        <v>136</v>
      </c>
      <c r="AX26" s="34" t="n">
        <v>39373</v>
      </c>
      <c r="AY26" s="30" t="s">
        <v>133</v>
      </c>
      <c r="AZ26" s="30" t="s">
        <v>133</v>
      </c>
      <c r="BA26" s="30" t="s">
        <v>133</v>
      </c>
      <c r="BB26" s="28" t="s">
        <v>133</v>
      </c>
      <c r="BC26" s="36" t="s">
        <v>133</v>
      </c>
      <c r="BD26" s="36" t="s">
        <v>133</v>
      </c>
      <c r="BE26" s="36" t="s">
        <v>135</v>
      </c>
      <c r="BF26" s="32" t="s">
        <v>133</v>
      </c>
      <c r="BG26" s="36" t="s">
        <v>133</v>
      </c>
      <c r="BH26" s="30"/>
    </row>
    <row r="27" s="37" customFormat="true" ht="30" hidden="false" customHeight="true" outlineLevel="0" collapsed="false">
      <c r="A27" s="38" t="s">
        <v>235</v>
      </c>
      <c r="B27" s="29" t="s">
        <v>127</v>
      </c>
      <c r="C27" s="30" t="s">
        <v>128</v>
      </c>
      <c r="D27" s="30" t="n">
        <v>322294</v>
      </c>
      <c r="E27" s="29" t="s">
        <v>236</v>
      </c>
      <c r="F27" s="31" t="n">
        <v>39330</v>
      </c>
      <c r="G27" s="31" t="n">
        <v>41887</v>
      </c>
      <c r="H27" s="30" t="n">
        <v>840</v>
      </c>
      <c r="I27" s="28" t="n">
        <v>19190</v>
      </c>
      <c r="J27" s="32" t="n">
        <v>12</v>
      </c>
      <c r="K27" s="30" t="n">
        <v>0</v>
      </c>
      <c r="L27" s="30" t="s">
        <v>130</v>
      </c>
      <c r="M27" s="30" t="s">
        <v>131</v>
      </c>
      <c r="N27" s="30" t="s">
        <v>132</v>
      </c>
      <c r="O27" s="30" t="s">
        <v>133</v>
      </c>
      <c r="P27" s="30" t="s">
        <v>133</v>
      </c>
      <c r="Q27" s="30" t="n">
        <v>683322.37</v>
      </c>
      <c r="R27" s="30" t="n">
        <v>468917.87</v>
      </c>
      <c r="S27" s="30" t="n">
        <v>208362.18</v>
      </c>
      <c r="T27" s="33" t="n">
        <v>6042.32</v>
      </c>
      <c r="U27" s="30" t="n">
        <v>239108.8</v>
      </c>
      <c r="V27" s="30" t="s">
        <v>237</v>
      </c>
      <c r="W27" s="30" t="s">
        <v>135</v>
      </c>
      <c r="X27" s="30" t="s">
        <v>135</v>
      </c>
      <c r="Y27" s="30" t="s">
        <v>136</v>
      </c>
      <c r="Z27" s="30" t="s">
        <v>133</v>
      </c>
      <c r="AA27" s="30" t="s">
        <v>135</v>
      </c>
      <c r="AB27" s="30" t="n">
        <v>0</v>
      </c>
      <c r="AC27" s="30" t="n">
        <v>0</v>
      </c>
      <c r="AD27" s="30" t="n">
        <v>0</v>
      </c>
      <c r="AE27" s="30" t="n">
        <v>0</v>
      </c>
      <c r="AF27" s="33" t="n">
        <v>0</v>
      </c>
      <c r="AG27" s="33" t="n">
        <v>0</v>
      </c>
      <c r="AH27" s="33" t="n">
        <v>0</v>
      </c>
      <c r="AI27" s="34" t="n">
        <v>39591</v>
      </c>
      <c r="AJ27" s="30" t="n">
        <v>880.66</v>
      </c>
      <c r="AK27" s="28" t="n">
        <v>3265</v>
      </c>
      <c r="AL27" s="30" t="n">
        <v>4</v>
      </c>
      <c r="AM27" s="30" t="s">
        <v>136</v>
      </c>
      <c r="AN27" s="30" t="s">
        <v>133</v>
      </c>
      <c r="AO27" s="30" t="s">
        <v>135</v>
      </c>
      <c r="AP27" s="30" t="s">
        <v>135</v>
      </c>
      <c r="AQ27" s="30" t="s">
        <v>158</v>
      </c>
      <c r="AR27" s="35" t="s">
        <v>137</v>
      </c>
      <c r="AS27" s="30" t="s">
        <v>138</v>
      </c>
      <c r="AT27" s="30" t="s">
        <v>238</v>
      </c>
      <c r="AU27" s="33" t="n">
        <v>95950</v>
      </c>
      <c r="AV27" s="30" t="s">
        <v>136</v>
      </c>
      <c r="AW27" s="30" t="s">
        <v>136</v>
      </c>
      <c r="AX27" s="34"/>
      <c r="AY27" s="30" t="s">
        <v>133</v>
      </c>
      <c r="AZ27" s="30" t="s">
        <v>133</v>
      </c>
      <c r="BA27" s="30" t="s">
        <v>133</v>
      </c>
      <c r="BB27" s="28" t="s">
        <v>133</v>
      </c>
      <c r="BC27" s="36" t="s">
        <v>133</v>
      </c>
      <c r="BD27" s="36" t="s">
        <v>133</v>
      </c>
      <c r="BE27" s="36" t="s">
        <v>133</v>
      </c>
      <c r="BF27" s="32" t="s">
        <v>133</v>
      </c>
      <c r="BG27" s="36" t="s">
        <v>133</v>
      </c>
      <c r="BH27" s="30"/>
    </row>
    <row r="28" s="37" customFormat="true" ht="30" hidden="false" customHeight="true" outlineLevel="0" collapsed="false">
      <c r="A28" s="28" t="s">
        <v>239</v>
      </c>
      <c r="B28" s="29" t="s">
        <v>127</v>
      </c>
      <c r="C28" s="30" t="s">
        <v>128</v>
      </c>
      <c r="D28" s="30" t="n">
        <v>322294</v>
      </c>
      <c r="E28" s="29" t="s">
        <v>240</v>
      </c>
      <c r="F28" s="31" t="n">
        <v>39429</v>
      </c>
      <c r="G28" s="31" t="n">
        <v>41985</v>
      </c>
      <c r="H28" s="30" t="n">
        <v>840</v>
      </c>
      <c r="I28" s="28" t="n">
        <v>30000</v>
      </c>
      <c r="J28" s="32" t="n">
        <v>14.5</v>
      </c>
      <c r="K28" s="30" t="n">
        <v>0</v>
      </c>
      <c r="L28" s="30" t="s">
        <v>130</v>
      </c>
      <c r="M28" s="30" t="s">
        <v>131</v>
      </c>
      <c r="N28" s="30" t="s">
        <v>132</v>
      </c>
      <c r="O28" s="30" t="s">
        <v>133</v>
      </c>
      <c r="P28" s="30" t="s">
        <v>133</v>
      </c>
      <c r="Q28" s="30" t="n">
        <v>1001948.55</v>
      </c>
      <c r="R28" s="30" t="n">
        <v>723947.63</v>
      </c>
      <c r="S28" s="30" t="n">
        <v>272322.04</v>
      </c>
      <c r="T28" s="33" t="n">
        <v>5678.88</v>
      </c>
      <c r="U28" s="30" t="n">
        <v>250131.62</v>
      </c>
      <c r="V28" s="30" t="s">
        <v>241</v>
      </c>
      <c r="W28" s="30" t="s">
        <v>135</v>
      </c>
      <c r="X28" s="30" t="s">
        <v>135</v>
      </c>
      <c r="Y28" s="30" t="s">
        <v>136</v>
      </c>
      <c r="Z28" s="30" t="s">
        <v>133</v>
      </c>
      <c r="AA28" s="30" t="s">
        <v>135</v>
      </c>
      <c r="AB28" s="30" t="n">
        <v>0</v>
      </c>
      <c r="AC28" s="30" t="n">
        <v>0</v>
      </c>
      <c r="AD28" s="30" t="n">
        <v>0</v>
      </c>
      <c r="AE28" s="30" t="n">
        <v>0</v>
      </c>
      <c r="AF28" s="33" t="n">
        <v>0</v>
      </c>
      <c r="AG28" s="33" t="n">
        <v>0</v>
      </c>
      <c r="AH28" s="33" t="n">
        <v>0</v>
      </c>
      <c r="AI28" s="34" t="n">
        <v>41080</v>
      </c>
      <c r="AJ28" s="30" t="n">
        <v>400</v>
      </c>
      <c r="AK28" s="28" t="n">
        <v>3222</v>
      </c>
      <c r="AL28" s="30" t="n">
        <v>4</v>
      </c>
      <c r="AM28" s="30" t="s">
        <v>136</v>
      </c>
      <c r="AN28" s="30" t="s">
        <v>133</v>
      </c>
      <c r="AO28" s="30" t="s">
        <v>135</v>
      </c>
      <c r="AP28" s="30" t="s">
        <v>135</v>
      </c>
      <c r="AQ28" s="30" t="s">
        <v>158</v>
      </c>
      <c r="AR28" s="35" t="s">
        <v>137</v>
      </c>
      <c r="AS28" s="30" t="s">
        <v>138</v>
      </c>
      <c r="AT28" s="30" t="s">
        <v>242</v>
      </c>
      <c r="AU28" s="33" t="n">
        <v>175720.103</v>
      </c>
      <c r="AV28" s="30" t="s">
        <v>136</v>
      </c>
      <c r="AW28" s="30" t="s">
        <v>136</v>
      </c>
      <c r="AX28" s="34" t="n">
        <v>41108</v>
      </c>
      <c r="AY28" s="30" t="s">
        <v>133</v>
      </c>
      <c r="AZ28" s="30" t="s">
        <v>133</v>
      </c>
      <c r="BA28" s="30" t="s">
        <v>133</v>
      </c>
      <c r="BB28" s="28" t="s">
        <v>133</v>
      </c>
      <c r="BC28" s="36" t="s">
        <v>133</v>
      </c>
      <c r="BD28" s="36" t="s">
        <v>133</v>
      </c>
      <c r="BE28" s="36" t="s">
        <v>133</v>
      </c>
      <c r="BF28" s="32" t="s">
        <v>133</v>
      </c>
      <c r="BG28" s="36" t="s">
        <v>133</v>
      </c>
      <c r="BH28" s="30"/>
    </row>
    <row r="29" s="37" customFormat="true" ht="30" hidden="false" customHeight="true" outlineLevel="0" collapsed="false">
      <c r="A29" s="28" t="s">
        <v>243</v>
      </c>
      <c r="B29" s="29" t="s">
        <v>127</v>
      </c>
      <c r="C29" s="30" t="s">
        <v>128</v>
      </c>
      <c r="D29" s="30" t="n">
        <v>322294</v>
      </c>
      <c r="E29" s="29" t="s">
        <v>244</v>
      </c>
      <c r="F29" s="31" t="n">
        <v>39366</v>
      </c>
      <c r="G29" s="31" t="n">
        <v>41922</v>
      </c>
      <c r="H29" s="30" t="n">
        <v>840</v>
      </c>
      <c r="I29" s="28" t="n">
        <v>18000</v>
      </c>
      <c r="J29" s="32" t="n">
        <v>12</v>
      </c>
      <c r="K29" s="30" t="n">
        <v>0</v>
      </c>
      <c r="L29" s="30" t="s">
        <v>130</v>
      </c>
      <c r="M29" s="30" t="s">
        <v>131</v>
      </c>
      <c r="N29" s="30" t="s">
        <v>132</v>
      </c>
      <c r="O29" s="30" t="s">
        <v>133</v>
      </c>
      <c r="P29" s="30" t="s">
        <v>133</v>
      </c>
      <c r="Q29" s="30" t="n">
        <v>648857.13</v>
      </c>
      <c r="R29" s="30" t="n">
        <v>443654.67</v>
      </c>
      <c r="S29" s="30" t="n">
        <v>199797.19</v>
      </c>
      <c r="T29" s="33" t="n">
        <v>5405.27</v>
      </c>
      <c r="U29" s="30" t="n">
        <v>168031.08</v>
      </c>
      <c r="V29" s="30" t="s">
        <v>245</v>
      </c>
      <c r="W29" s="30" t="s">
        <v>135</v>
      </c>
      <c r="X29" s="30" t="s">
        <v>135</v>
      </c>
      <c r="Y29" s="30" t="s">
        <v>135</v>
      </c>
      <c r="Z29" s="30" t="s">
        <v>133</v>
      </c>
      <c r="AA29" s="30" t="s">
        <v>135</v>
      </c>
      <c r="AB29" s="30" t="n">
        <v>0</v>
      </c>
      <c r="AC29" s="30" t="n">
        <v>0</v>
      </c>
      <c r="AD29" s="30" t="n">
        <v>0</v>
      </c>
      <c r="AE29" s="30" t="n">
        <v>0</v>
      </c>
      <c r="AF29" s="33" t="n">
        <v>0</v>
      </c>
      <c r="AG29" s="33" t="n">
        <v>0</v>
      </c>
      <c r="AH29" s="33" t="n">
        <v>0</v>
      </c>
      <c r="AI29" s="34" t="n">
        <v>39653</v>
      </c>
      <c r="AJ29" s="30" t="n">
        <v>1701.64</v>
      </c>
      <c r="AK29" s="28" t="n">
        <v>3181</v>
      </c>
      <c r="AL29" s="30" t="n">
        <v>4</v>
      </c>
      <c r="AM29" s="30" t="s">
        <v>136</v>
      </c>
      <c r="AN29" s="30" t="s">
        <v>133</v>
      </c>
      <c r="AO29" s="30" t="s">
        <v>135</v>
      </c>
      <c r="AP29" s="30" t="s">
        <v>135</v>
      </c>
      <c r="AQ29" s="30" t="s">
        <v>158</v>
      </c>
      <c r="AR29" s="35" t="s">
        <v>137</v>
      </c>
      <c r="AS29" s="30" t="s">
        <v>138</v>
      </c>
      <c r="AT29" s="30" t="s">
        <v>246</v>
      </c>
      <c r="AU29" s="33" t="n">
        <v>90180</v>
      </c>
      <c r="AV29" s="30" t="s">
        <v>136</v>
      </c>
      <c r="AW29" s="30" t="s">
        <v>136</v>
      </c>
      <c r="AX29" s="34" t="n">
        <v>39643</v>
      </c>
      <c r="AY29" s="30" t="s">
        <v>133</v>
      </c>
      <c r="AZ29" s="30" t="s">
        <v>133</v>
      </c>
      <c r="BA29" s="30" t="s">
        <v>133</v>
      </c>
      <c r="BB29" s="28" t="s">
        <v>133</v>
      </c>
      <c r="BC29" s="36" t="s">
        <v>133</v>
      </c>
      <c r="BD29" s="36" t="s">
        <v>133</v>
      </c>
      <c r="BE29" s="36" t="s">
        <v>135</v>
      </c>
      <c r="BF29" s="32" t="s">
        <v>133</v>
      </c>
      <c r="BG29" s="36" t="s">
        <v>133</v>
      </c>
      <c r="BH29" s="30"/>
    </row>
    <row r="30" s="37" customFormat="true" ht="30" hidden="false" customHeight="true" outlineLevel="0" collapsed="false">
      <c r="A30" s="28" t="s">
        <v>247</v>
      </c>
      <c r="B30" s="29" t="s">
        <v>127</v>
      </c>
      <c r="C30" s="30" t="s">
        <v>128</v>
      </c>
      <c r="D30" s="30" t="n">
        <v>322294</v>
      </c>
      <c r="E30" s="29" t="s">
        <v>248</v>
      </c>
      <c r="F30" s="31" t="n">
        <v>39358</v>
      </c>
      <c r="G30" s="31" t="n">
        <v>41914</v>
      </c>
      <c r="H30" s="30" t="n">
        <v>840</v>
      </c>
      <c r="I30" s="28" t="n">
        <v>32000</v>
      </c>
      <c r="J30" s="32" t="n">
        <v>12</v>
      </c>
      <c r="K30" s="30" t="n">
        <v>0</v>
      </c>
      <c r="L30" s="30" t="s">
        <v>130</v>
      </c>
      <c r="M30" s="30" t="s">
        <v>131</v>
      </c>
      <c r="N30" s="30" t="s">
        <v>132</v>
      </c>
      <c r="O30" s="30" t="s">
        <v>133</v>
      </c>
      <c r="P30" s="30" t="s">
        <v>133</v>
      </c>
      <c r="Q30" s="30" t="n">
        <v>1143854.99</v>
      </c>
      <c r="R30" s="30" t="n">
        <v>788742.37</v>
      </c>
      <c r="S30" s="30" t="n">
        <v>345502.23</v>
      </c>
      <c r="T30" s="33" t="n">
        <v>9610.39</v>
      </c>
      <c r="U30" s="30" t="n">
        <v>1498528.83</v>
      </c>
      <c r="V30" s="30" t="s">
        <v>249</v>
      </c>
      <c r="W30" s="30" t="s">
        <v>135</v>
      </c>
      <c r="X30" s="30" t="s">
        <v>135</v>
      </c>
      <c r="Y30" s="30" t="s">
        <v>135</v>
      </c>
      <c r="Z30" s="30" t="s">
        <v>133</v>
      </c>
      <c r="AA30" s="30" t="s">
        <v>135</v>
      </c>
      <c r="AB30" s="30" t="n">
        <v>0</v>
      </c>
      <c r="AC30" s="30" t="n">
        <v>0</v>
      </c>
      <c r="AD30" s="30" t="n">
        <v>0</v>
      </c>
      <c r="AE30" s="30" t="n">
        <v>0</v>
      </c>
      <c r="AF30" s="33" t="n">
        <v>0</v>
      </c>
      <c r="AG30" s="33" t="n">
        <v>0</v>
      </c>
      <c r="AH30" s="33" t="n">
        <v>0</v>
      </c>
      <c r="AI30" s="34" t="n">
        <v>39637</v>
      </c>
      <c r="AJ30" s="30" t="n">
        <v>3024.77</v>
      </c>
      <c r="AK30" s="28" t="n">
        <v>3344</v>
      </c>
      <c r="AL30" s="30" t="n">
        <v>4</v>
      </c>
      <c r="AM30" s="30" t="s">
        <v>136</v>
      </c>
      <c r="AN30" s="30" t="s">
        <v>133</v>
      </c>
      <c r="AO30" s="30" t="s">
        <v>135</v>
      </c>
      <c r="AP30" s="30" t="s">
        <v>135</v>
      </c>
      <c r="AQ30" s="30" t="s">
        <v>158</v>
      </c>
      <c r="AR30" s="35" t="s">
        <v>137</v>
      </c>
      <c r="AS30" s="30" t="s">
        <v>138</v>
      </c>
      <c r="AT30" s="30" t="s">
        <v>250</v>
      </c>
      <c r="AU30" s="33" t="n">
        <v>160320</v>
      </c>
      <c r="AV30" s="30" t="s">
        <v>136</v>
      </c>
      <c r="AW30" s="30" t="s">
        <v>136</v>
      </c>
      <c r="AX30" s="34" t="n">
        <v>39636</v>
      </c>
      <c r="AY30" s="30" t="s">
        <v>133</v>
      </c>
      <c r="AZ30" s="30" t="s">
        <v>133</v>
      </c>
      <c r="BA30" s="30" t="s">
        <v>133</v>
      </c>
      <c r="BB30" s="28" t="s">
        <v>133</v>
      </c>
      <c r="BC30" s="36" t="s">
        <v>133</v>
      </c>
      <c r="BD30" s="36" t="s">
        <v>133</v>
      </c>
      <c r="BE30" s="36" t="s">
        <v>135</v>
      </c>
      <c r="BF30" s="32" t="s">
        <v>133</v>
      </c>
      <c r="BG30" s="36" t="s">
        <v>133</v>
      </c>
      <c r="BH30" s="30"/>
    </row>
    <row r="31" s="37" customFormat="true" ht="30" hidden="false" customHeight="true" outlineLevel="0" collapsed="false">
      <c r="A31" s="28" t="s">
        <v>251</v>
      </c>
      <c r="B31" s="29" t="s">
        <v>127</v>
      </c>
      <c r="C31" s="30" t="s">
        <v>128</v>
      </c>
      <c r="D31" s="30" t="n">
        <v>322294</v>
      </c>
      <c r="E31" s="29" t="s">
        <v>252</v>
      </c>
      <c r="F31" s="31" t="n">
        <v>39359</v>
      </c>
      <c r="G31" s="31" t="n">
        <v>41915</v>
      </c>
      <c r="H31" s="30" t="n">
        <v>840</v>
      </c>
      <c r="I31" s="28" t="n">
        <v>32000</v>
      </c>
      <c r="J31" s="32" t="n">
        <v>12</v>
      </c>
      <c r="K31" s="30" t="n">
        <v>0</v>
      </c>
      <c r="L31" s="30" t="s">
        <v>130</v>
      </c>
      <c r="M31" s="30" t="s">
        <v>131</v>
      </c>
      <c r="N31" s="30" t="s">
        <v>132</v>
      </c>
      <c r="O31" s="30" t="s">
        <v>133</v>
      </c>
      <c r="P31" s="30" t="s">
        <v>133</v>
      </c>
      <c r="Q31" s="30" t="n">
        <v>1143450.24</v>
      </c>
      <c r="R31" s="30" t="n">
        <v>788741.05</v>
      </c>
      <c r="S31" s="30" t="n">
        <v>345099.11</v>
      </c>
      <c r="T31" s="33" t="n">
        <v>9610.08</v>
      </c>
      <c r="U31" s="30" t="n">
        <v>1070130.73</v>
      </c>
      <c r="V31" s="30" t="s">
        <v>253</v>
      </c>
      <c r="W31" s="30" t="s">
        <v>135</v>
      </c>
      <c r="X31" s="30" t="s">
        <v>135</v>
      </c>
      <c r="Y31" s="30" t="s">
        <v>135</v>
      </c>
      <c r="Z31" s="30" t="s">
        <v>133</v>
      </c>
      <c r="AA31" s="30" t="s">
        <v>135</v>
      </c>
      <c r="AB31" s="30" t="n">
        <v>0</v>
      </c>
      <c r="AC31" s="30" t="n">
        <v>0</v>
      </c>
      <c r="AD31" s="30" t="n">
        <v>0</v>
      </c>
      <c r="AE31" s="30" t="n">
        <v>0</v>
      </c>
      <c r="AF31" s="33" t="n">
        <v>0</v>
      </c>
      <c r="AG31" s="33" t="n">
        <v>0</v>
      </c>
      <c r="AH31" s="33" t="n">
        <v>0</v>
      </c>
      <c r="AI31" s="34" t="n">
        <v>39671</v>
      </c>
      <c r="AJ31" s="30" t="n">
        <v>3552.9</v>
      </c>
      <c r="AK31" s="28" t="n">
        <v>3344</v>
      </c>
      <c r="AL31" s="30" t="n">
        <v>4</v>
      </c>
      <c r="AM31" s="30" t="s">
        <v>136</v>
      </c>
      <c r="AN31" s="30" t="s">
        <v>133</v>
      </c>
      <c r="AO31" s="30" t="s">
        <v>135</v>
      </c>
      <c r="AP31" s="30" t="s">
        <v>135</v>
      </c>
      <c r="AQ31" s="30" t="s">
        <v>158</v>
      </c>
      <c r="AR31" s="35" t="s">
        <v>137</v>
      </c>
      <c r="AS31" s="30" t="s">
        <v>138</v>
      </c>
      <c r="AT31" s="30" t="s">
        <v>254</v>
      </c>
      <c r="AU31" s="33" t="n">
        <v>160320</v>
      </c>
      <c r="AV31" s="30" t="s">
        <v>136</v>
      </c>
      <c r="AW31" s="30" t="s">
        <v>136</v>
      </c>
      <c r="AX31" s="34" t="n">
        <v>39484</v>
      </c>
      <c r="AY31" s="30" t="s">
        <v>133</v>
      </c>
      <c r="AZ31" s="30" t="s">
        <v>133</v>
      </c>
      <c r="BA31" s="30" t="s">
        <v>133</v>
      </c>
      <c r="BB31" s="28" t="s">
        <v>133</v>
      </c>
      <c r="BC31" s="36" t="s">
        <v>133</v>
      </c>
      <c r="BD31" s="36" t="s">
        <v>133</v>
      </c>
      <c r="BE31" s="36" t="s">
        <v>135</v>
      </c>
      <c r="BF31" s="32" t="s">
        <v>133</v>
      </c>
      <c r="BG31" s="36" t="s">
        <v>133</v>
      </c>
      <c r="BH31" s="30"/>
    </row>
    <row r="32" s="37" customFormat="true" ht="30" hidden="false" customHeight="true" outlineLevel="0" collapsed="false">
      <c r="A32" s="28" t="s">
        <v>255</v>
      </c>
      <c r="B32" s="29" t="s">
        <v>127</v>
      </c>
      <c r="C32" s="30" t="s">
        <v>128</v>
      </c>
      <c r="D32" s="30" t="n">
        <v>322294</v>
      </c>
      <c r="E32" s="29" t="s">
        <v>256</v>
      </c>
      <c r="F32" s="31" t="n">
        <v>39346</v>
      </c>
      <c r="G32" s="31" t="n">
        <v>41902</v>
      </c>
      <c r="H32" s="30" t="n">
        <v>840</v>
      </c>
      <c r="I32" s="28" t="n">
        <v>30000</v>
      </c>
      <c r="J32" s="32" t="n">
        <v>12</v>
      </c>
      <c r="K32" s="30" t="n">
        <v>0</v>
      </c>
      <c r="L32" s="30" t="s">
        <v>130</v>
      </c>
      <c r="M32" s="30" t="s">
        <v>131</v>
      </c>
      <c r="N32" s="30" t="s">
        <v>132</v>
      </c>
      <c r="O32" s="30" t="s">
        <v>133</v>
      </c>
      <c r="P32" s="30" t="s">
        <v>133</v>
      </c>
      <c r="Q32" s="30" t="n">
        <v>1085643.56</v>
      </c>
      <c r="R32" s="30" t="n">
        <v>736454.98</v>
      </c>
      <c r="S32" s="30" t="n">
        <v>339137.16</v>
      </c>
      <c r="T32" s="33" t="n">
        <v>10051.42</v>
      </c>
      <c r="U32" s="30" t="n">
        <v>1038925.07</v>
      </c>
      <c r="V32" s="30" t="s">
        <v>257</v>
      </c>
      <c r="W32" s="30" t="s">
        <v>258</v>
      </c>
      <c r="X32" s="30" t="s">
        <v>258</v>
      </c>
      <c r="Y32" s="30" t="s">
        <v>258</v>
      </c>
      <c r="Z32" s="30" t="s">
        <v>133</v>
      </c>
      <c r="AA32" s="30" t="s">
        <v>135</v>
      </c>
      <c r="AB32" s="30" t="n">
        <v>0</v>
      </c>
      <c r="AC32" s="30" t="n">
        <v>0</v>
      </c>
      <c r="AD32" s="30" t="n">
        <v>0</v>
      </c>
      <c r="AE32" s="30" t="n">
        <v>0</v>
      </c>
      <c r="AF32" s="33" t="n">
        <v>0</v>
      </c>
      <c r="AG32" s="33" t="n">
        <v>0</v>
      </c>
      <c r="AH32" s="33" t="n">
        <v>0</v>
      </c>
      <c r="AI32" s="34" t="n">
        <v>39836</v>
      </c>
      <c r="AJ32" s="30" t="n">
        <v>939.02</v>
      </c>
      <c r="AK32" s="28" t="n">
        <v>3231</v>
      </c>
      <c r="AL32" s="30" t="n">
        <v>4</v>
      </c>
      <c r="AM32" s="30" t="s">
        <v>136</v>
      </c>
      <c r="AN32" s="30" t="s">
        <v>133</v>
      </c>
      <c r="AO32" s="30" t="s">
        <v>135</v>
      </c>
      <c r="AP32" s="30" t="s">
        <v>135</v>
      </c>
      <c r="AQ32" s="30" t="s">
        <v>158</v>
      </c>
      <c r="AR32" s="35" t="s">
        <v>137</v>
      </c>
      <c r="AS32" s="30" t="s">
        <v>138</v>
      </c>
      <c r="AT32" s="30" t="s">
        <v>259</v>
      </c>
      <c r="AU32" s="33" t="n">
        <v>151500</v>
      </c>
      <c r="AV32" s="30" t="s">
        <v>136</v>
      </c>
      <c r="AW32" s="30" t="s">
        <v>136</v>
      </c>
      <c r="AX32" s="34" t="n">
        <v>42251</v>
      </c>
      <c r="AY32" s="30" t="s">
        <v>133</v>
      </c>
      <c r="AZ32" s="30" t="s">
        <v>133</v>
      </c>
      <c r="BA32" s="30" t="s">
        <v>133</v>
      </c>
      <c r="BB32" s="28" t="s">
        <v>133</v>
      </c>
      <c r="BC32" s="36" t="s">
        <v>133</v>
      </c>
      <c r="BD32" s="36" t="s">
        <v>133</v>
      </c>
      <c r="BE32" s="36" t="s">
        <v>135</v>
      </c>
      <c r="BF32" s="32" t="s">
        <v>133</v>
      </c>
      <c r="BG32" s="36" t="s">
        <v>133</v>
      </c>
      <c r="BH32" s="30"/>
    </row>
    <row r="33" s="37" customFormat="true" ht="30" hidden="false" customHeight="true" outlineLevel="0" collapsed="false">
      <c r="A33" s="28" t="s">
        <v>260</v>
      </c>
      <c r="B33" s="29" t="s">
        <v>127</v>
      </c>
      <c r="C33" s="30" t="s">
        <v>128</v>
      </c>
      <c r="D33" s="30" t="n">
        <v>322294</v>
      </c>
      <c r="E33" s="29" t="s">
        <v>261</v>
      </c>
      <c r="F33" s="31" t="n">
        <v>39504</v>
      </c>
      <c r="G33" s="31" t="n">
        <v>42060</v>
      </c>
      <c r="H33" s="30" t="n">
        <v>840</v>
      </c>
      <c r="I33" s="28" t="n">
        <v>29050</v>
      </c>
      <c r="J33" s="32" t="n">
        <v>12</v>
      </c>
      <c r="K33" s="30" t="n">
        <v>0</v>
      </c>
      <c r="L33" s="30" t="s">
        <v>130</v>
      </c>
      <c r="M33" s="30" t="s">
        <v>131</v>
      </c>
      <c r="N33" s="30" t="s">
        <v>132</v>
      </c>
      <c r="O33" s="30" t="s">
        <v>133</v>
      </c>
      <c r="P33" s="30" t="s">
        <v>133</v>
      </c>
      <c r="Q33" s="30" t="n">
        <v>979402.32</v>
      </c>
      <c r="R33" s="30" t="n">
        <v>722299.61</v>
      </c>
      <c r="S33" s="30" t="n">
        <v>249472</v>
      </c>
      <c r="T33" s="33" t="n">
        <v>7630.71</v>
      </c>
      <c r="U33" s="30" t="n">
        <v>22641.27</v>
      </c>
      <c r="V33" s="30" t="s">
        <v>262</v>
      </c>
      <c r="W33" s="30" t="s">
        <v>135</v>
      </c>
      <c r="X33" s="30" t="s">
        <v>135</v>
      </c>
      <c r="Y33" s="30" t="s">
        <v>135</v>
      </c>
      <c r="Z33" s="30" t="s">
        <v>133</v>
      </c>
      <c r="AA33" s="30" t="s">
        <v>135</v>
      </c>
      <c r="AB33" s="30" t="n">
        <v>0</v>
      </c>
      <c r="AC33" s="30" t="n">
        <v>0</v>
      </c>
      <c r="AD33" s="30" t="n">
        <v>0</v>
      </c>
      <c r="AE33" s="30" t="n">
        <v>0</v>
      </c>
      <c r="AF33" s="33" t="n">
        <v>0</v>
      </c>
      <c r="AG33" s="33" t="n">
        <v>0</v>
      </c>
      <c r="AH33" s="33" t="n">
        <v>0</v>
      </c>
      <c r="AI33" s="34" t="n">
        <v>39812</v>
      </c>
      <c r="AJ33" s="30" t="n">
        <v>364.12</v>
      </c>
      <c r="AK33" s="28" t="n">
        <v>3137</v>
      </c>
      <c r="AL33" s="30" t="n">
        <v>4</v>
      </c>
      <c r="AM33" s="30" t="s">
        <v>136</v>
      </c>
      <c r="AN33" s="30" t="s">
        <v>133</v>
      </c>
      <c r="AO33" s="30" t="s">
        <v>135</v>
      </c>
      <c r="AP33" s="30" t="s">
        <v>135</v>
      </c>
      <c r="AQ33" s="30" t="s">
        <v>158</v>
      </c>
      <c r="AR33" s="35" t="s">
        <v>137</v>
      </c>
      <c r="AS33" s="30" t="s">
        <v>138</v>
      </c>
      <c r="AT33" s="30" t="s">
        <v>263</v>
      </c>
      <c r="AU33" s="33" t="n">
        <v>145250</v>
      </c>
      <c r="AV33" s="30" t="s">
        <v>136</v>
      </c>
      <c r="AW33" s="30" t="s">
        <v>136</v>
      </c>
      <c r="AX33" s="34" t="n">
        <v>42251</v>
      </c>
      <c r="AY33" s="30" t="s">
        <v>133</v>
      </c>
      <c r="AZ33" s="30" t="s">
        <v>133</v>
      </c>
      <c r="BA33" s="30" t="s">
        <v>133</v>
      </c>
      <c r="BB33" s="28" t="s">
        <v>135</v>
      </c>
      <c r="BC33" s="36" t="s">
        <v>133</v>
      </c>
      <c r="BD33" s="36" t="s">
        <v>133</v>
      </c>
      <c r="BE33" s="36" t="s">
        <v>135</v>
      </c>
      <c r="BF33" s="32" t="s">
        <v>133</v>
      </c>
      <c r="BG33" s="36" t="s">
        <v>133</v>
      </c>
      <c r="BH33" s="30"/>
    </row>
    <row r="34" s="37" customFormat="true" ht="30" hidden="false" customHeight="true" outlineLevel="0" collapsed="false">
      <c r="A34" s="28" t="s">
        <v>264</v>
      </c>
      <c r="B34" s="29" t="s">
        <v>127</v>
      </c>
      <c r="C34" s="30" t="s">
        <v>128</v>
      </c>
      <c r="D34" s="30" t="n">
        <v>322294</v>
      </c>
      <c r="E34" s="29" t="s">
        <v>265</v>
      </c>
      <c r="F34" s="31" t="n">
        <v>39531</v>
      </c>
      <c r="G34" s="31" t="n">
        <v>42086</v>
      </c>
      <c r="H34" s="30" t="n">
        <v>840</v>
      </c>
      <c r="I34" s="28" t="n">
        <v>47101</v>
      </c>
      <c r="J34" s="32" t="n">
        <v>12</v>
      </c>
      <c r="K34" s="30" t="n">
        <v>0</v>
      </c>
      <c r="L34" s="30" t="s">
        <v>130</v>
      </c>
      <c r="M34" s="30" t="s">
        <v>131</v>
      </c>
      <c r="N34" s="30" t="s">
        <v>132</v>
      </c>
      <c r="O34" s="30" t="s">
        <v>133</v>
      </c>
      <c r="P34" s="30" t="s">
        <v>133</v>
      </c>
      <c r="Q34" s="30" t="n">
        <v>1555804.82</v>
      </c>
      <c r="R34" s="30" t="n">
        <v>1220756.41</v>
      </c>
      <c r="S34" s="30" t="n">
        <v>335048.41</v>
      </c>
      <c r="T34" s="33" t="n">
        <v>0</v>
      </c>
      <c r="U34" s="30" t="n">
        <v>419721.62</v>
      </c>
      <c r="V34" s="30" t="s">
        <v>266</v>
      </c>
      <c r="W34" s="30" t="s">
        <v>135</v>
      </c>
      <c r="X34" s="30" t="s">
        <v>135</v>
      </c>
      <c r="Y34" s="30" t="s">
        <v>135</v>
      </c>
      <c r="Z34" s="30" t="s">
        <v>133</v>
      </c>
      <c r="AA34" s="30" t="s">
        <v>135</v>
      </c>
      <c r="AB34" s="30" t="n">
        <v>0</v>
      </c>
      <c r="AC34" s="30" t="n">
        <v>0</v>
      </c>
      <c r="AD34" s="30" t="n">
        <v>0</v>
      </c>
      <c r="AE34" s="30" t="n">
        <v>0</v>
      </c>
      <c r="AF34" s="33" t="n">
        <v>0</v>
      </c>
      <c r="AG34" s="33" t="n">
        <v>0</v>
      </c>
      <c r="AH34" s="33" t="n">
        <v>0</v>
      </c>
      <c r="AI34" s="34" t="n">
        <v>41530</v>
      </c>
      <c r="AJ34" s="30" t="n">
        <v>3996.5</v>
      </c>
      <c r="AK34" s="28" t="n">
        <v>3323</v>
      </c>
      <c r="AL34" s="30" t="n">
        <v>4</v>
      </c>
      <c r="AM34" s="30" t="s">
        <v>136</v>
      </c>
      <c r="AN34" s="30" t="s">
        <v>133</v>
      </c>
      <c r="AO34" s="30" t="s">
        <v>135</v>
      </c>
      <c r="AP34" s="30" t="s">
        <v>135</v>
      </c>
      <c r="AQ34" s="30" t="n">
        <v>431</v>
      </c>
      <c r="AR34" s="35" t="s">
        <v>137</v>
      </c>
      <c r="AS34" s="30" t="s">
        <v>138</v>
      </c>
      <c r="AT34" s="30" t="s">
        <v>267</v>
      </c>
      <c r="AU34" s="33" t="n">
        <v>237860.05</v>
      </c>
      <c r="AV34" s="30" t="s">
        <v>136</v>
      </c>
      <c r="AW34" s="30" t="s">
        <v>136</v>
      </c>
      <c r="AX34" s="34" t="n">
        <v>39531</v>
      </c>
      <c r="AY34" s="30" t="s">
        <v>133</v>
      </c>
      <c r="AZ34" s="30" t="s">
        <v>133</v>
      </c>
      <c r="BA34" s="30" t="s">
        <v>133</v>
      </c>
      <c r="BB34" s="28" t="s">
        <v>133</v>
      </c>
      <c r="BC34" s="36" t="s">
        <v>133</v>
      </c>
      <c r="BD34" s="36" t="s">
        <v>133</v>
      </c>
      <c r="BE34" s="36" t="s">
        <v>135</v>
      </c>
      <c r="BF34" s="32" t="s">
        <v>133</v>
      </c>
      <c r="BG34" s="36" t="s">
        <v>133</v>
      </c>
      <c r="BH34" s="30"/>
    </row>
    <row r="35" s="37" customFormat="true" ht="30" hidden="false" customHeight="true" outlineLevel="0" collapsed="false">
      <c r="A35" s="28" t="s">
        <v>268</v>
      </c>
      <c r="B35" s="29" t="s">
        <v>127</v>
      </c>
      <c r="C35" s="30" t="s">
        <v>128</v>
      </c>
      <c r="D35" s="30" t="n">
        <v>322294</v>
      </c>
      <c r="E35" s="29" t="s">
        <v>269</v>
      </c>
      <c r="F35" s="31" t="n">
        <v>39356</v>
      </c>
      <c r="G35" s="31" t="n">
        <v>41912</v>
      </c>
      <c r="H35" s="30" t="n">
        <v>840</v>
      </c>
      <c r="I35" s="28" t="n">
        <v>3000</v>
      </c>
      <c r="J35" s="32" t="n">
        <v>12</v>
      </c>
      <c r="K35" s="30" t="n">
        <v>0</v>
      </c>
      <c r="L35" s="30" t="s">
        <v>130</v>
      </c>
      <c r="M35" s="30" t="s">
        <v>131</v>
      </c>
      <c r="N35" s="30" t="s">
        <v>132</v>
      </c>
      <c r="O35" s="30" t="s">
        <v>133</v>
      </c>
      <c r="P35" s="30" t="s">
        <v>133</v>
      </c>
      <c r="Q35" s="30" t="n">
        <v>1071234.74</v>
      </c>
      <c r="R35" s="30" t="n">
        <v>739337.82</v>
      </c>
      <c r="S35" s="30" t="n">
        <v>322889.28</v>
      </c>
      <c r="T35" s="33" t="n">
        <v>9007.64</v>
      </c>
      <c r="U35" s="30" t="n">
        <v>86717.57</v>
      </c>
      <c r="V35" s="30" t="s">
        <v>270</v>
      </c>
      <c r="W35" s="30" t="s">
        <v>135</v>
      </c>
      <c r="X35" s="30" t="s">
        <v>135</v>
      </c>
      <c r="Y35" s="30" t="s">
        <v>135</v>
      </c>
      <c r="Z35" s="30" t="s">
        <v>133</v>
      </c>
      <c r="AA35" s="30" t="s">
        <v>135</v>
      </c>
      <c r="AB35" s="30" t="n">
        <v>0</v>
      </c>
      <c r="AC35" s="30" t="n">
        <v>0</v>
      </c>
      <c r="AD35" s="30" t="n">
        <v>0</v>
      </c>
      <c r="AE35" s="30" t="n">
        <v>0</v>
      </c>
      <c r="AF35" s="33" t="n">
        <v>0</v>
      </c>
      <c r="AG35" s="33" t="n">
        <v>0</v>
      </c>
      <c r="AH35" s="33" t="n">
        <v>0</v>
      </c>
      <c r="AI35" s="34" t="n">
        <v>39637</v>
      </c>
      <c r="AJ35" s="30" t="n">
        <v>3110.68</v>
      </c>
      <c r="AK35" s="28" t="n">
        <v>3251</v>
      </c>
      <c r="AL35" s="30" t="n">
        <v>4</v>
      </c>
      <c r="AM35" s="30" t="s">
        <v>136</v>
      </c>
      <c r="AN35" s="30" t="s">
        <v>133</v>
      </c>
      <c r="AO35" s="30" t="s">
        <v>135</v>
      </c>
      <c r="AP35" s="30" t="s">
        <v>135</v>
      </c>
      <c r="AQ35" s="30" t="s">
        <v>158</v>
      </c>
      <c r="AR35" s="35" t="s">
        <v>137</v>
      </c>
      <c r="AS35" s="30" t="s">
        <v>138</v>
      </c>
      <c r="AT35" s="30" t="s">
        <v>271</v>
      </c>
      <c r="AU35" s="33" t="n">
        <v>150300</v>
      </c>
      <c r="AV35" s="30" t="s">
        <v>136</v>
      </c>
      <c r="AW35" s="30" t="s">
        <v>136</v>
      </c>
      <c r="AX35" s="34" t="n">
        <v>39967</v>
      </c>
      <c r="AY35" s="30" t="s">
        <v>133</v>
      </c>
      <c r="AZ35" s="30" t="s">
        <v>133</v>
      </c>
      <c r="BA35" s="30" t="s">
        <v>133</v>
      </c>
      <c r="BB35" s="28" t="s">
        <v>133</v>
      </c>
      <c r="BC35" s="36" t="s">
        <v>133</v>
      </c>
      <c r="BD35" s="36" t="s">
        <v>133</v>
      </c>
      <c r="BE35" s="36" t="s">
        <v>135</v>
      </c>
      <c r="BF35" s="32" t="s">
        <v>133</v>
      </c>
      <c r="BG35" s="36" t="s">
        <v>133</v>
      </c>
      <c r="BH35" s="30"/>
    </row>
    <row r="36" s="37" customFormat="true" ht="30" hidden="false" customHeight="true" outlineLevel="0" collapsed="false">
      <c r="A36" s="28" t="s">
        <v>272</v>
      </c>
      <c r="B36" s="29" t="s">
        <v>127</v>
      </c>
      <c r="C36" s="30" t="s">
        <v>128</v>
      </c>
      <c r="D36" s="30" t="n">
        <v>322294</v>
      </c>
      <c r="E36" s="29" t="s">
        <v>273</v>
      </c>
      <c r="F36" s="31" t="n">
        <v>39392</v>
      </c>
      <c r="G36" s="31" t="n">
        <v>43998</v>
      </c>
      <c r="H36" s="30" t="n">
        <v>980</v>
      </c>
      <c r="I36" s="28" t="n">
        <v>26000</v>
      </c>
      <c r="J36" s="32" t="n">
        <v>14.4</v>
      </c>
      <c r="K36" s="30" t="n">
        <v>0</v>
      </c>
      <c r="L36" s="30" t="s">
        <v>130</v>
      </c>
      <c r="M36" s="30" t="s">
        <v>131</v>
      </c>
      <c r="N36" s="30" t="s">
        <v>132</v>
      </c>
      <c r="O36" s="30" t="s">
        <v>133</v>
      </c>
      <c r="P36" s="30" t="s">
        <v>133</v>
      </c>
      <c r="Q36" s="30" t="n">
        <v>413591.65</v>
      </c>
      <c r="R36" s="30" t="n">
        <v>221216.36</v>
      </c>
      <c r="S36" s="30" t="n">
        <v>192375.29</v>
      </c>
      <c r="T36" s="33" t="n">
        <v>0</v>
      </c>
      <c r="U36" s="30" t="n">
        <v>1391.62</v>
      </c>
      <c r="V36" s="30" t="n">
        <v>412346.33</v>
      </c>
      <c r="W36" s="30" t="s">
        <v>135</v>
      </c>
      <c r="X36" s="30" t="s">
        <v>135</v>
      </c>
      <c r="Y36" s="30" t="s">
        <v>135</v>
      </c>
      <c r="Z36" s="30" t="s">
        <v>133</v>
      </c>
      <c r="AA36" s="30" t="s">
        <v>135</v>
      </c>
      <c r="AB36" s="30" t="n">
        <v>0</v>
      </c>
      <c r="AC36" s="30" t="n">
        <v>0</v>
      </c>
      <c r="AD36" s="30" t="n">
        <v>0</v>
      </c>
      <c r="AE36" s="30" t="n">
        <v>0</v>
      </c>
      <c r="AF36" s="33" t="n">
        <v>0</v>
      </c>
      <c r="AG36" s="33" t="n">
        <v>0</v>
      </c>
      <c r="AH36" s="33" t="n">
        <v>0</v>
      </c>
      <c r="AI36" s="34" t="n">
        <v>41053</v>
      </c>
      <c r="AJ36" s="30" t="n">
        <v>1600</v>
      </c>
      <c r="AK36" s="28" t="n">
        <v>2558</v>
      </c>
      <c r="AL36" s="30" t="n">
        <v>4</v>
      </c>
      <c r="AM36" s="30" t="s">
        <v>136</v>
      </c>
      <c r="AN36" s="30" t="s">
        <v>133</v>
      </c>
      <c r="AO36" s="30" t="s">
        <v>135</v>
      </c>
      <c r="AP36" s="30" t="s">
        <v>135</v>
      </c>
      <c r="AQ36" s="30" t="s">
        <v>274</v>
      </c>
      <c r="AR36" s="35" t="s">
        <v>137</v>
      </c>
      <c r="AS36" s="30" t="s">
        <v>138</v>
      </c>
      <c r="AT36" s="30" t="s">
        <v>275</v>
      </c>
      <c r="AU36" s="33" t="n">
        <v>131300</v>
      </c>
      <c r="AV36" s="30" t="s">
        <v>136</v>
      </c>
      <c r="AW36" s="30" t="s">
        <v>136</v>
      </c>
      <c r="AX36" s="34" t="n">
        <v>39528</v>
      </c>
      <c r="AY36" s="30" t="s">
        <v>133</v>
      </c>
      <c r="AZ36" s="30" t="s">
        <v>133</v>
      </c>
      <c r="BA36" s="30" t="s">
        <v>133</v>
      </c>
      <c r="BB36" s="28" t="s">
        <v>133</v>
      </c>
      <c r="BC36" s="36" t="s">
        <v>133</v>
      </c>
      <c r="BD36" s="36" t="s">
        <v>133</v>
      </c>
      <c r="BE36" s="36" t="s">
        <v>135</v>
      </c>
      <c r="BF36" s="32" t="s">
        <v>135</v>
      </c>
      <c r="BG36" s="36" t="s">
        <v>133</v>
      </c>
      <c r="BH36" s="30"/>
    </row>
    <row r="37" s="37" customFormat="true" ht="30" hidden="false" customHeight="true" outlineLevel="0" collapsed="false">
      <c r="A37" s="28" t="s">
        <v>276</v>
      </c>
      <c r="B37" s="29" t="s">
        <v>127</v>
      </c>
      <c r="C37" s="30" t="s">
        <v>128</v>
      </c>
      <c r="D37" s="30" t="n">
        <v>322294</v>
      </c>
      <c r="E37" s="29" t="s">
        <v>277</v>
      </c>
      <c r="F37" s="31" t="n">
        <v>39351</v>
      </c>
      <c r="G37" s="31" t="n">
        <v>43714</v>
      </c>
      <c r="H37" s="30" t="n">
        <v>980</v>
      </c>
      <c r="I37" s="28" t="n">
        <v>32000</v>
      </c>
      <c r="J37" s="32" t="n">
        <v>14.4</v>
      </c>
      <c r="K37" s="30" t="n">
        <v>0</v>
      </c>
      <c r="L37" s="30" t="s">
        <v>130</v>
      </c>
      <c r="M37" s="30" t="s">
        <v>131</v>
      </c>
      <c r="N37" s="30" t="s">
        <v>132</v>
      </c>
      <c r="O37" s="30" t="s">
        <v>133</v>
      </c>
      <c r="P37" s="30" t="s">
        <v>133</v>
      </c>
      <c r="Q37" s="30" t="n">
        <v>317230.17</v>
      </c>
      <c r="R37" s="30" t="n">
        <v>203198.1</v>
      </c>
      <c r="S37" s="30" t="n">
        <v>114032.07</v>
      </c>
      <c r="T37" s="33" t="n">
        <v>0</v>
      </c>
      <c r="U37" s="30" t="n">
        <v>2188319.1</v>
      </c>
      <c r="V37" s="30" t="n">
        <v>318635.61</v>
      </c>
      <c r="W37" s="30" t="s">
        <v>135</v>
      </c>
      <c r="X37" s="30" t="s">
        <v>135</v>
      </c>
      <c r="Y37" s="30" t="s">
        <v>135</v>
      </c>
      <c r="Z37" s="30" t="s">
        <v>133</v>
      </c>
      <c r="AA37" s="30" t="s">
        <v>135</v>
      </c>
      <c r="AB37" s="30" t="n">
        <v>7500</v>
      </c>
      <c r="AC37" s="30" t="n">
        <v>5000</v>
      </c>
      <c r="AD37" s="30" t="n">
        <v>10000</v>
      </c>
      <c r="AE37" s="30" t="n">
        <v>5000</v>
      </c>
      <c r="AF37" s="33" t="n">
        <v>7500</v>
      </c>
      <c r="AG37" s="33" t="n">
        <v>0</v>
      </c>
      <c r="AH37" s="33" t="n">
        <v>7500</v>
      </c>
      <c r="AI37" s="34" t="n">
        <v>43007</v>
      </c>
      <c r="AJ37" s="30" t="n">
        <v>2500</v>
      </c>
      <c r="AK37" s="28" t="n">
        <v>2710</v>
      </c>
      <c r="AL37" s="30" t="n">
        <v>4</v>
      </c>
      <c r="AM37" s="30" t="s">
        <v>136</v>
      </c>
      <c r="AN37" s="30" t="s">
        <v>133</v>
      </c>
      <c r="AO37" s="30" t="s">
        <v>135</v>
      </c>
      <c r="AP37" s="30" t="s">
        <v>135</v>
      </c>
      <c r="AQ37" s="30" t="s">
        <v>158</v>
      </c>
      <c r="AR37" s="35" t="s">
        <v>137</v>
      </c>
      <c r="AS37" s="30" t="s">
        <v>138</v>
      </c>
      <c r="AT37" s="30" t="s">
        <v>278</v>
      </c>
      <c r="AU37" s="33" t="n">
        <v>161600</v>
      </c>
      <c r="AV37" s="30" t="s">
        <v>136</v>
      </c>
      <c r="AW37" s="30" t="s">
        <v>136</v>
      </c>
      <c r="AX37" s="34" t="n">
        <v>40567</v>
      </c>
      <c r="AY37" s="30" t="s">
        <v>133</v>
      </c>
      <c r="AZ37" s="30" t="s">
        <v>133</v>
      </c>
      <c r="BA37" s="30" t="s">
        <v>133</v>
      </c>
      <c r="BB37" s="28" t="s">
        <v>133</v>
      </c>
      <c r="BC37" s="36" t="s">
        <v>133</v>
      </c>
      <c r="BD37" s="36" t="s">
        <v>133</v>
      </c>
      <c r="BE37" s="36" t="s">
        <v>135</v>
      </c>
      <c r="BF37" s="32" t="s">
        <v>135</v>
      </c>
      <c r="BG37" s="36" t="s">
        <v>133</v>
      </c>
      <c r="BH37" s="30"/>
    </row>
    <row r="38" s="37" customFormat="true" ht="30" hidden="false" customHeight="true" outlineLevel="0" collapsed="false">
      <c r="A38" s="28" t="s">
        <v>279</v>
      </c>
      <c r="B38" s="29" t="s">
        <v>127</v>
      </c>
      <c r="C38" s="30" t="s">
        <v>128</v>
      </c>
      <c r="D38" s="30" t="n">
        <v>322294</v>
      </c>
      <c r="E38" s="29" t="s">
        <v>280</v>
      </c>
      <c r="F38" s="31" t="n">
        <v>39351</v>
      </c>
      <c r="G38" s="31" t="n">
        <v>41907</v>
      </c>
      <c r="H38" s="30" t="n">
        <v>840</v>
      </c>
      <c r="I38" s="28" t="n">
        <v>30000</v>
      </c>
      <c r="J38" s="32" t="n">
        <v>12</v>
      </c>
      <c r="K38" s="30" t="n">
        <v>0</v>
      </c>
      <c r="L38" s="30" t="s">
        <v>130</v>
      </c>
      <c r="M38" s="30" t="s">
        <v>131</v>
      </c>
      <c r="N38" s="30" t="s">
        <v>132</v>
      </c>
      <c r="O38" s="30" t="s">
        <v>133</v>
      </c>
      <c r="P38" s="30" t="s">
        <v>133</v>
      </c>
      <c r="Q38" s="30" t="n">
        <v>1051186.96</v>
      </c>
      <c r="R38" s="30" t="n">
        <v>724255.27</v>
      </c>
      <c r="S38" s="30" t="n">
        <v>317662.24</v>
      </c>
      <c r="T38" s="33" t="n">
        <v>9269.45</v>
      </c>
      <c r="U38" s="30" t="n">
        <v>386266.76</v>
      </c>
      <c r="V38" s="30" t="s">
        <v>281</v>
      </c>
      <c r="W38" s="30" t="s">
        <v>135</v>
      </c>
      <c r="X38" s="30" t="s">
        <v>135</v>
      </c>
      <c r="Y38" s="30" t="s">
        <v>135</v>
      </c>
      <c r="Z38" s="30" t="s">
        <v>133</v>
      </c>
      <c r="AA38" s="30" t="s">
        <v>135</v>
      </c>
      <c r="AB38" s="30" t="n">
        <v>0</v>
      </c>
      <c r="AC38" s="30" t="n">
        <v>0</v>
      </c>
      <c r="AD38" s="30" t="n">
        <v>0</v>
      </c>
      <c r="AE38" s="30" t="n">
        <v>0</v>
      </c>
      <c r="AF38" s="33" t="n">
        <v>0</v>
      </c>
      <c r="AG38" s="33" t="n">
        <v>0</v>
      </c>
      <c r="AH38" s="33" t="n">
        <v>0</v>
      </c>
      <c r="AI38" s="34" t="n">
        <v>39631</v>
      </c>
      <c r="AJ38" s="30" t="n">
        <v>4133.77</v>
      </c>
      <c r="AK38" s="28" t="n">
        <v>3256</v>
      </c>
      <c r="AL38" s="30" t="n">
        <v>4</v>
      </c>
      <c r="AM38" s="30" t="s">
        <v>136</v>
      </c>
      <c r="AN38" s="30" t="s">
        <v>133</v>
      </c>
      <c r="AO38" s="30" t="s">
        <v>135</v>
      </c>
      <c r="AP38" s="30" t="s">
        <v>135</v>
      </c>
      <c r="AQ38" s="30" t="s">
        <v>158</v>
      </c>
      <c r="AR38" s="35" t="s">
        <v>137</v>
      </c>
      <c r="AS38" s="30" t="s">
        <v>138</v>
      </c>
      <c r="AT38" s="30" t="s">
        <v>282</v>
      </c>
      <c r="AU38" s="33" t="n">
        <v>150300</v>
      </c>
      <c r="AV38" s="30" t="s">
        <v>136</v>
      </c>
      <c r="AW38" s="30" t="s">
        <v>136</v>
      </c>
      <c r="AX38" s="34" t="n">
        <v>39351</v>
      </c>
      <c r="AY38" s="30" t="s">
        <v>133</v>
      </c>
      <c r="AZ38" s="30" t="s">
        <v>133</v>
      </c>
      <c r="BA38" s="30" t="s">
        <v>133</v>
      </c>
      <c r="BB38" s="28" t="s">
        <v>133</v>
      </c>
      <c r="BC38" s="36" t="s">
        <v>133</v>
      </c>
      <c r="BD38" s="36" t="s">
        <v>133</v>
      </c>
      <c r="BE38" s="36" t="s">
        <v>135</v>
      </c>
      <c r="BF38" s="32" t="s">
        <v>133</v>
      </c>
      <c r="BG38" s="36" t="s">
        <v>133</v>
      </c>
      <c r="BH38" s="30"/>
    </row>
    <row r="39" s="37" customFormat="true" ht="30" hidden="false" customHeight="true" outlineLevel="0" collapsed="false">
      <c r="A39" s="38" t="s">
        <v>283</v>
      </c>
      <c r="B39" s="29" t="s">
        <v>127</v>
      </c>
      <c r="C39" s="30" t="s">
        <v>128</v>
      </c>
      <c r="D39" s="30" t="n">
        <v>322294</v>
      </c>
      <c r="E39" s="29" t="s">
        <v>284</v>
      </c>
      <c r="F39" s="31" t="n">
        <v>39352</v>
      </c>
      <c r="G39" s="31" t="n">
        <v>41908</v>
      </c>
      <c r="H39" s="30" t="n">
        <v>840</v>
      </c>
      <c r="I39" s="28" t="n">
        <v>20700</v>
      </c>
      <c r="J39" s="32" t="n">
        <v>12</v>
      </c>
      <c r="K39" s="30" t="n">
        <v>0</v>
      </c>
      <c r="L39" s="30" t="s">
        <v>130</v>
      </c>
      <c r="M39" s="30" t="s">
        <v>131</v>
      </c>
      <c r="N39" s="30" t="s">
        <v>132</v>
      </c>
      <c r="O39" s="30" t="s">
        <v>133</v>
      </c>
      <c r="P39" s="30" t="s">
        <v>133</v>
      </c>
      <c r="Q39" s="30" t="n">
        <v>739942.29</v>
      </c>
      <c r="R39" s="30" t="n">
        <v>510208.56</v>
      </c>
      <c r="S39" s="30" t="n">
        <v>223392.21</v>
      </c>
      <c r="T39" s="33" t="n">
        <v>6341.52</v>
      </c>
      <c r="U39" s="30" t="n">
        <v>10915917.4</v>
      </c>
      <c r="V39" s="30" t="s">
        <v>285</v>
      </c>
      <c r="W39" s="30" t="s">
        <v>135</v>
      </c>
      <c r="X39" s="30" t="s">
        <v>135</v>
      </c>
      <c r="Y39" s="30" t="s">
        <v>135</v>
      </c>
      <c r="Z39" s="30" t="s">
        <v>133</v>
      </c>
      <c r="AA39" s="30" t="s">
        <v>135</v>
      </c>
      <c r="AB39" s="30" t="n">
        <v>0</v>
      </c>
      <c r="AC39" s="30" t="n">
        <v>0</v>
      </c>
      <c r="AD39" s="30" t="n">
        <v>0</v>
      </c>
      <c r="AE39" s="30" t="n">
        <v>0</v>
      </c>
      <c r="AF39" s="33" t="n">
        <v>0</v>
      </c>
      <c r="AG39" s="33" t="n">
        <v>0</v>
      </c>
      <c r="AH39" s="33" t="n">
        <v>0</v>
      </c>
      <c r="AI39" s="34" t="n">
        <v>39637</v>
      </c>
      <c r="AJ39" s="30" t="n">
        <v>1956.66</v>
      </c>
      <c r="AK39" s="28" t="n">
        <v>3195</v>
      </c>
      <c r="AL39" s="30" t="n">
        <v>4</v>
      </c>
      <c r="AM39" s="30" t="s">
        <v>136</v>
      </c>
      <c r="AN39" s="30" t="s">
        <v>133</v>
      </c>
      <c r="AO39" s="30" t="s">
        <v>135</v>
      </c>
      <c r="AP39" s="30" t="s">
        <v>135</v>
      </c>
      <c r="AQ39" s="30" t="s">
        <v>158</v>
      </c>
      <c r="AR39" s="35" t="s">
        <v>137</v>
      </c>
      <c r="AS39" s="30" t="s">
        <v>138</v>
      </c>
      <c r="AT39" s="30" t="s">
        <v>286</v>
      </c>
      <c r="AU39" s="33" t="n">
        <v>103707</v>
      </c>
      <c r="AV39" s="30" t="s">
        <v>136</v>
      </c>
      <c r="AW39" s="30" t="s">
        <v>136</v>
      </c>
      <c r="AX39" s="34" t="n">
        <v>39352</v>
      </c>
      <c r="AY39" s="30" t="s">
        <v>133</v>
      </c>
      <c r="AZ39" s="30" t="s">
        <v>133</v>
      </c>
      <c r="BA39" s="30" t="s">
        <v>133</v>
      </c>
      <c r="BB39" s="28" t="s">
        <v>133</v>
      </c>
      <c r="BC39" s="36" t="s">
        <v>133</v>
      </c>
      <c r="BD39" s="36" t="s">
        <v>133</v>
      </c>
      <c r="BE39" s="36" t="s">
        <v>135</v>
      </c>
      <c r="BF39" s="32" t="s">
        <v>133</v>
      </c>
      <c r="BG39" s="36" t="s">
        <v>133</v>
      </c>
      <c r="BH39" s="30"/>
    </row>
    <row r="40" s="37" customFormat="true" ht="30" hidden="false" customHeight="true" outlineLevel="0" collapsed="false">
      <c r="A40" s="28" t="s">
        <v>287</v>
      </c>
      <c r="B40" s="29" t="s">
        <v>127</v>
      </c>
      <c r="C40" s="30" t="s">
        <v>128</v>
      </c>
      <c r="D40" s="30" t="n">
        <v>322294</v>
      </c>
      <c r="E40" s="29" t="s">
        <v>288</v>
      </c>
      <c r="F40" s="31" t="n">
        <v>39561</v>
      </c>
      <c r="G40" s="31" t="n">
        <v>43577</v>
      </c>
      <c r="H40" s="30" t="n">
        <v>980</v>
      </c>
      <c r="I40" s="28" t="n">
        <v>33610</v>
      </c>
      <c r="J40" s="32" t="n">
        <v>14.5</v>
      </c>
      <c r="K40" s="30" t="n">
        <v>0</v>
      </c>
      <c r="L40" s="30" t="s">
        <v>130</v>
      </c>
      <c r="M40" s="30" t="s">
        <v>131</v>
      </c>
      <c r="N40" s="30" t="s">
        <v>132</v>
      </c>
      <c r="O40" s="30" t="s">
        <v>133</v>
      </c>
      <c r="P40" s="30" t="s">
        <v>133</v>
      </c>
      <c r="Q40" s="30" t="n">
        <v>90567.39</v>
      </c>
      <c r="R40" s="30" t="n">
        <v>89720.08</v>
      </c>
      <c r="S40" s="30" t="n">
        <v>847.31</v>
      </c>
      <c r="T40" s="33" t="n">
        <v>0</v>
      </c>
      <c r="U40" s="30" t="n">
        <v>0</v>
      </c>
      <c r="V40" s="30" t="n">
        <v>94720.08</v>
      </c>
      <c r="W40" s="30" t="s">
        <v>135</v>
      </c>
      <c r="X40" s="30" t="s">
        <v>135</v>
      </c>
      <c r="Y40" s="30" t="s">
        <v>135</v>
      </c>
      <c r="Z40" s="30" t="s">
        <v>133</v>
      </c>
      <c r="AA40" s="30" t="s">
        <v>135</v>
      </c>
      <c r="AB40" s="30" t="n">
        <v>15000</v>
      </c>
      <c r="AC40" s="30" t="n">
        <v>5000</v>
      </c>
      <c r="AD40" s="30" t="n">
        <v>12000</v>
      </c>
      <c r="AE40" s="30" t="n">
        <v>16000</v>
      </c>
      <c r="AF40" s="33" t="n">
        <v>16000</v>
      </c>
      <c r="AG40" s="33" t="n">
        <v>5000</v>
      </c>
      <c r="AH40" s="33" t="n">
        <v>15000</v>
      </c>
      <c r="AI40" s="34" t="n">
        <v>43004</v>
      </c>
      <c r="AJ40" s="30" t="n">
        <v>5000</v>
      </c>
      <c r="AK40" s="28" t="n">
        <v>1836</v>
      </c>
      <c r="AL40" s="30" t="n">
        <v>1</v>
      </c>
      <c r="AM40" s="30" t="s">
        <v>136</v>
      </c>
      <c r="AN40" s="30" t="s">
        <v>133</v>
      </c>
      <c r="AO40" s="30" t="s">
        <v>135</v>
      </c>
      <c r="AP40" s="30" t="s">
        <v>135</v>
      </c>
      <c r="AQ40" s="30" t="n">
        <v>725</v>
      </c>
      <c r="AR40" s="35" t="s">
        <v>137</v>
      </c>
      <c r="AS40" s="30" t="s">
        <v>138</v>
      </c>
      <c r="AT40" s="30" t="s">
        <v>289</v>
      </c>
      <c r="AU40" s="33" t="n">
        <v>169730.5</v>
      </c>
      <c r="AV40" s="30" t="s">
        <v>136</v>
      </c>
      <c r="AW40" s="30" t="s">
        <v>136</v>
      </c>
      <c r="AX40" s="34" t="n">
        <v>39561</v>
      </c>
      <c r="AY40" s="30" t="s">
        <v>133</v>
      </c>
      <c r="AZ40" s="30" t="s">
        <v>133</v>
      </c>
      <c r="BA40" s="30" t="s">
        <v>133</v>
      </c>
      <c r="BB40" s="28" t="s">
        <v>133</v>
      </c>
      <c r="BC40" s="36" t="s">
        <v>133</v>
      </c>
      <c r="BD40" s="36" t="s">
        <v>133</v>
      </c>
      <c r="BE40" s="36" t="s">
        <v>135</v>
      </c>
      <c r="BF40" s="32" t="s">
        <v>135</v>
      </c>
      <c r="BG40" s="36" t="s">
        <v>133</v>
      </c>
      <c r="BH40" s="30"/>
    </row>
    <row r="41" s="37" customFormat="true" ht="30" hidden="false" customHeight="true" outlineLevel="0" collapsed="false">
      <c r="A41" s="28" t="s">
        <v>290</v>
      </c>
      <c r="B41" s="29" t="s">
        <v>127</v>
      </c>
      <c r="C41" s="30" t="s">
        <v>128</v>
      </c>
      <c r="D41" s="30" t="n">
        <v>322294</v>
      </c>
      <c r="E41" s="29" t="s">
        <v>291</v>
      </c>
      <c r="F41" s="31" t="n">
        <v>39400</v>
      </c>
      <c r="G41" s="31" t="n">
        <v>41956</v>
      </c>
      <c r="H41" s="30" t="n">
        <v>840</v>
      </c>
      <c r="I41" s="28" t="n">
        <v>38000</v>
      </c>
      <c r="J41" s="32" t="n">
        <v>12</v>
      </c>
      <c r="K41" s="30" t="n">
        <v>0</v>
      </c>
      <c r="L41" s="30" t="s">
        <v>130</v>
      </c>
      <c r="M41" s="30" t="s">
        <v>131</v>
      </c>
      <c r="N41" s="30" t="s">
        <v>132</v>
      </c>
      <c r="O41" s="30" t="s">
        <v>133</v>
      </c>
      <c r="P41" s="30" t="s">
        <v>133</v>
      </c>
      <c r="Q41" s="30" t="n">
        <v>1377728.27</v>
      </c>
      <c r="R41" s="30" t="n">
        <v>944597.03</v>
      </c>
      <c r="S41" s="30" t="n">
        <v>421593.1</v>
      </c>
      <c r="T41" s="33" t="n">
        <v>11538.14</v>
      </c>
      <c r="U41" s="30" t="n">
        <v>10000</v>
      </c>
      <c r="V41" s="30" t="s">
        <v>292</v>
      </c>
      <c r="W41" s="30" t="s">
        <v>135</v>
      </c>
      <c r="X41" s="30" t="s">
        <v>135</v>
      </c>
      <c r="Y41" s="30" t="s">
        <v>135</v>
      </c>
      <c r="Z41" s="30" t="s">
        <v>133</v>
      </c>
      <c r="AA41" s="30" t="s">
        <v>135</v>
      </c>
      <c r="AB41" s="30" t="n">
        <v>0</v>
      </c>
      <c r="AC41" s="30" t="n">
        <v>0</v>
      </c>
      <c r="AD41" s="30" t="n">
        <v>0</v>
      </c>
      <c r="AE41" s="30" t="n">
        <v>0</v>
      </c>
      <c r="AF41" s="33" t="n">
        <v>0</v>
      </c>
      <c r="AG41" s="33" t="n">
        <v>0</v>
      </c>
      <c r="AH41" s="33" t="n">
        <v>0</v>
      </c>
      <c r="AI41" s="34" t="n">
        <v>39653</v>
      </c>
      <c r="AJ41" s="30" t="n">
        <v>3595.29</v>
      </c>
      <c r="AK41" s="28" t="n">
        <v>3265</v>
      </c>
      <c r="AL41" s="30" t="n">
        <v>4</v>
      </c>
      <c r="AM41" s="30" t="s">
        <v>136</v>
      </c>
      <c r="AN41" s="30" t="s">
        <v>133</v>
      </c>
      <c r="AO41" s="30" t="s">
        <v>135</v>
      </c>
      <c r="AP41" s="30" t="s">
        <v>135</v>
      </c>
      <c r="AQ41" s="30" t="s">
        <v>158</v>
      </c>
      <c r="AR41" s="35" t="s">
        <v>137</v>
      </c>
      <c r="AS41" s="30" t="s">
        <v>138</v>
      </c>
      <c r="AT41" s="30" t="s">
        <v>293</v>
      </c>
      <c r="AU41" s="33" t="n">
        <v>190760</v>
      </c>
      <c r="AV41" s="30" t="s">
        <v>136</v>
      </c>
      <c r="AW41" s="30" t="s">
        <v>136</v>
      </c>
      <c r="AX41" s="34" t="n">
        <v>39400</v>
      </c>
      <c r="AY41" s="30" t="s">
        <v>294</v>
      </c>
      <c r="AZ41" s="30" t="s">
        <v>133</v>
      </c>
      <c r="BA41" s="30" t="s">
        <v>133</v>
      </c>
      <c r="BB41" s="28" t="s">
        <v>133</v>
      </c>
      <c r="BC41" s="36" t="s">
        <v>133</v>
      </c>
      <c r="BD41" s="36" t="s">
        <v>133</v>
      </c>
      <c r="BE41" s="36" t="s">
        <v>135</v>
      </c>
      <c r="BF41" s="32" t="s">
        <v>133</v>
      </c>
      <c r="BG41" s="36" t="s">
        <v>133</v>
      </c>
      <c r="BH41" s="30"/>
    </row>
    <row r="42" s="37" customFormat="true" ht="30" hidden="false" customHeight="true" outlineLevel="0" collapsed="false">
      <c r="A42" s="28" t="s">
        <v>295</v>
      </c>
      <c r="B42" s="29" t="s">
        <v>127</v>
      </c>
      <c r="C42" s="30" t="s">
        <v>128</v>
      </c>
      <c r="D42" s="30" t="n">
        <v>322294</v>
      </c>
      <c r="E42" s="29" t="s">
        <v>296</v>
      </c>
      <c r="F42" s="31" t="n">
        <v>39457</v>
      </c>
      <c r="G42" s="31" t="n">
        <v>42013</v>
      </c>
      <c r="H42" s="30" t="n">
        <v>840</v>
      </c>
      <c r="I42" s="28" t="n">
        <v>21700</v>
      </c>
      <c r="J42" s="32" t="n">
        <v>12</v>
      </c>
      <c r="K42" s="30" t="n">
        <v>0</v>
      </c>
      <c r="L42" s="30" t="s">
        <v>130</v>
      </c>
      <c r="M42" s="30" t="s">
        <v>131</v>
      </c>
      <c r="N42" s="30" t="s">
        <v>132</v>
      </c>
      <c r="O42" s="30" t="s">
        <v>133</v>
      </c>
      <c r="P42" s="30" t="s">
        <v>133</v>
      </c>
      <c r="Q42" s="30" t="n">
        <v>814821.97</v>
      </c>
      <c r="R42" s="30" t="n">
        <v>548811.34</v>
      </c>
      <c r="S42" s="30" t="n">
        <v>259175.53</v>
      </c>
      <c r="T42" s="33" t="n">
        <v>6835.1</v>
      </c>
      <c r="U42" s="30" t="n">
        <v>28960.58</v>
      </c>
      <c r="V42" s="30" t="s">
        <v>297</v>
      </c>
      <c r="W42" s="30" t="s">
        <v>135</v>
      </c>
      <c r="X42" s="30" t="s">
        <v>135</v>
      </c>
      <c r="Y42" s="30" t="s">
        <v>135</v>
      </c>
      <c r="Z42" s="30" t="s">
        <v>133</v>
      </c>
      <c r="AA42" s="30" t="s">
        <v>135</v>
      </c>
      <c r="AB42" s="30" t="n">
        <v>0</v>
      </c>
      <c r="AC42" s="30" t="n">
        <v>0</v>
      </c>
      <c r="AD42" s="30" t="n">
        <v>0</v>
      </c>
      <c r="AE42" s="30" t="n">
        <v>0</v>
      </c>
      <c r="AF42" s="33" t="n">
        <v>0</v>
      </c>
      <c r="AG42" s="33" t="n">
        <v>0</v>
      </c>
      <c r="AH42" s="33" t="n">
        <v>0</v>
      </c>
      <c r="AI42" s="34" t="n">
        <v>39644</v>
      </c>
      <c r="AJ42" s="30" t="n">
        <v>2056.75</v>
      </c>
      <c r="AK42" s="28" t="n">
        <v>3215</v>
      </c>
      <c r="AL42" s="30" t="n">
        <v>4</v>
      </c>
      <c r="AM42" s="30" t="s">
        <v>136</v>
      </c>
      <c r="AN42" s="30" t="s">
        <v>133</v>
      </c>
      <c r="AO42" s="30" t="s">
        <v>135</v>
      </c>
      <c r="AP42" s="30" t="s">
        <v>135</v>
      </c>
      <c r="AQ42" s="30" t="s">
        <v>158</v>
      </c>
      <c r="AR42" s="35" t="s">
        <v>137</v>
      </c>
      <c r="AS42" s="30" t="s">
        <v>138</v>
      </c>
      <c r="AT42" s="30" t="s">
        <v>298</v>
      </c>
      <c r="AU42" s="33" t="n">
        <v>108934</v>
      </c>
      <c r="AV42" s="30" t="s">
        <v>136</v>
      </c>
      <c r="AW42" s="30" t="s">
        <v>136</v>
      </c>
      <c r="AX42" s="34" t="n">
        <v>39457</v>
      </c>
      <c r="AY42" s="30" t="s">
        <v>133</v>
      </c>
      <c r="AZ42" s="30" t="s">
        <v>133</v>
      </c>
      <c r="BA42" s="30" t="s">
        <v>133</v>
      </c>
      <c r="BB42" s="28" t="s">
        <v>133</v>
      </c>
      <c r="BC42" s="36" t="s">
        <v>133</v>
      </c>
      <c r="BD42" s="36" t="s">
        <v>133</v>
      </c>
      <c r="BE42" s="36" t="s">
        <v>135</v>
      </c>
      <c r="BF42" s="32" t="s">
        <v>133</v>
      </c>
      <c r="BG42" s="36" t="s">
        <v>133</v>
      </c>
      <c r="BH42" s="30"/>
    </row>
    <row r="43" s="37" customFormat="true" ht="30" hidden="false" customHeight="true" outlineLevel="0" collapsed="false">
      <c r="A43" s="28" t="s">
        <v>299</v>
      </c>
      <c r="B43" s="29" t="s">
        <v>127</v>
      </c>
      <c r="C43" s="30" t="s">
        <v>128</v>
      </c>
      <c r="D43" s="30" t="n">
        <v>322294</v>
      </c>
      <c r="E43" s="29" t="s">
        <v>300</v>
      </c>
      <c r="F43" s="31" t="n">
        <v>39728</v>
      </c>
      <c r="G43" s="31" t="n">
        <v>43744</v>
      </c>
      <c r="H43" s="30" t="n">
        <v>980</v>
      </c>
      <c r="I43" s="28" t="n">
        <v>4400</v>
      </c>
      <c r="J43" s="32" t="n">
        <v>17.9</v>
      </c>
      <c r="K43" s="30" t="n">
        <v>0</v>
      </c>
      <c r="L43" s="30" t="s">
        <v>130</v>
      </c>
      <c r="M43" s="30" t="s">
        <v>131</v>
      </c>
      <c r="N43" s="30" t="s">
        <v>132</v>
      </c>
      <c r="O43" s="30" t="s">
        <v>133</v>
      </c>
      <c r="P43" s="30" t="s">
        <v>133</v>
      </c>
      <c r="Q43" s="30" t="n">
        <v>224919.35</v>
      </c>
      <c r="R43" s="30" t="n">
        <v>121427.21</v>
      </c>
      <c r="S43" s="30" t="n">
        <v>103492.14</v>
      </c>
      <c r="T43" s="33" t="n">
        <v>0</v>
      </c>
      <c r="U43" s="30" t="n">
        <v>87109.71</v>
      </c>
      <c r="V43" s="30" t="n">
        <v>224523.92</v>
      </c>
      <c r="W43" s="30" t="s">
        <v>135</v>
      </c>
      <c r="X43" s="30" t="s">
        <v>135</v>
      </c>
      <c r="Y43" s="30" t="s">
        <v>136</v>
      </c>
      <c r="Z43" s="30" t="s">
        <v>133</v>
      </c>
      <c r="AA43" s="30" t="s">
        <v>135</v>
      </c>
      <c r="AB43" s="30" t="n">
        <v>0</v>
      </c>
      <c r="AC43" s="30" t="n">
        <v>0</v>
      </c>
      <c r="AD43" s="30" t="n">
        <v>0</v>
      </c>
      <c r="AE43" s="30" t="n">
        <v>0</v>
      </c>
      <c r="AF43" s="33" t="n">
        <v>0</v>
      </c>
      <c r="AG43" s="33" t="n">
        <v>0</v>
      </c>
      <c r="AH43" s="33" t="n">
        <v>0</v>
      </c>
      <c r="AI43" s="34" t="n">
        <v>40224</v>
      </c>
      <c r="AJ43" s="30" t="n">
        <v>468.03</v>
      </c>
      <c r="AK43" s="28" t="n">
        <v>2349</v>
      </c>
      <c r="AL43" s="30" t="n">
        <v>4</v>
      </c>
      <c r="AM43" s="30" t="s">
        <v>136</v>
      </c>
      <c r="AN43" s="30" t="s">
        <v>133</v>
      </c>
      <c r="AO43" s="30" t="s">
        <v>135</v>
      </c>
      <c r="AP43" s="30" t="s">
        <v>135</v>
      </c>
      <c r="AQ43" s="30" t="n">
        <v>1665</v>
      </c>
      <c r="AR43" s="35" t="s">
        <v>137</v>
      </c>
      <c r="AS43" s="30" t="s">
        <v>138</v>
      </c>
      <c r="AT43" s="30" t="s">
        <v>301</v>
      </c>
      <c r="AU43" s="33" t="n">
        <v>21425.8</v>
      </c>
      <c r="AV43" s="30" t="s">
        <v>136</v>
      </c>
      <c r="AW43" s="30" t="s">
        <v>136</v>
      </c>
      <c r="AX43" s="34" t="n">
        <v>42251</v>
      </c>
      <c r="AY43" s="30" t="s">
        <v>133</v>
      </c>
      <c r="AZ43" s="30" t="s">
        <v>133</v>
      </c>
      <c r="BA43" s="30" t="s">
        <v>133</v>
      </c>
      <c r="BB43" s="28" t="s">
        <v>133</v>
      </c>
      <c r="BC43" s="36" t="s">
        <v>133</v>
      </c>
      <c r="BD43" s="36" t="s">
        <v>133</v>
      </c>
      <c r="BE43" s="36" t="s">
        <v>133</v>
      </c>
      <c r="BF43" s="32" t="s">
        <v>135</v>
      </c>
      <c r="BG43" s="36" t="s">
        <v>133</v>
      </c>
      <c r="BH43" s="30"/>
    </row>
    <row r="44" s="37" customFormat="true" ht="30" hidden="false" customHeight="true" outlineLevel="0" collapsed="false">
      <c r="A44" s="28" t="s">
        <v>302</v>
      </c>
      <c r="B44" s="29" t="s">
        <v>127</v>
      </c>
      <c r="C44" s="30" t="s">
        <v>128</v>
      </c>
      <c r="D44" s="30" t="n">
        <v>322294</v>
      </c>
      <c r="E44" s="29" t="s">
        <v>303</v>
      </c>
      <c r="F44" s="31" t="n">
        <v>39421</v>
      </c>
      <c r="G44" s="31" t="n">
        <v>41977</v>
      </c>
      <c r="H44" s="30" t="n">
        <v>840</v>
      </c>
      <c r="I44" s="28" t="n">
        <v>34500</v>
      </c>
      <c r="J44" s="32" t="n">
        <v>12</v>
      </c>
      <c r="K44" s="30" t="n">
        <v>0</v>
      </c>
      <c r="L44" s="30" t="s">
        <v>130</v>
      </c>
      <c r="M44" s="30" t="s">
        <v>131</v>
      </c>
      <c r="N44" s="30" t="s">
        <v>132</v>
      </c>
      <c r="O44" s="30" t="s">
        <v>133</v>
      </c>
      <c r="P44" s="30" t="s">
        <v>133</v>
      </c>
      <c r="Q44" s="30" t="n">
        <v>1268509.06</v>
      </c>
      <c r="R44" s="30" t="n">
        <v>865226.29</v>
      </c>
      <c r="S44" s="30" t="n">
        <v>392680.33</v>
      </c>
      <c r="T44" s="33" t="n">
        <v>10602.44</v>
      </c>
      <c r="U44" s="30" t="n">
        <v>48337.17</v>
      </c>
      <c r="V44" s="30" t="s">
        <v>304</v>
      </c>
      <c r="W44" s="30" t="s">
        <v>135</v>
      </c>
      <c r="X44" s="30" t="s">
        <v>135</v>
      </c>
      <c r="Y44" s="30" t="s">
        <v>135</v>
      </c>
      <c r="Z44" s="30" t="s">
        <v>133</v>
      </c>
      <c r="AA44" s="30" t="s">
        <v>135</v>
      </c>
      <c r="AB44" s="30" t="n">
        <v>0</v>
      </c>
      <c r="AC44" s="30" t="n">
        <v>0</v>
      </c>
      <c r="AD44" s="30" t="n">
        <v>0</v>
      </c>
      <c r="AE44" s="30" t="n">
        <v>0</v>
      </c>
      <c r="AF44" s="33" t="n">
        <v>0</v>
      </c>
      <c r="AG44" s="33" t="n">
        <v>0</v>
      </c>
      <c r="AH44" s="33" t="n">
        <v>0</v>
      </c>
      <c r="AI44" s="34" t="n">
        <v>39640</v>
      </c>
      <c r="AJ44" s="30" t="n">
        <v>1921.28</v>
      </c>
      <c r="AK44" s="28" t="n">
        <v>3257</v>
      </c>
      <c r="AL44" s="30" t="n">
        <v>4</v>
      </c>
      <c r="AM44" s="30" t="s">
        <v>136</v>
      </c>
      <c r="AN44" s="30" t="s">
        <v>133</v>
      </c>
      <c r="AO44" s="30" t="s">
        <v>135</v>
      </c>
      <c r="AP44" s="30" t="s">
        <v>135</v>
      </c>
      <c r="AQ44" s="30" t="s">
        <v>158</v>
      </c>
      <c r="AR44" s="35" t="s">
        <v>137</v>
      </c>
      <c r="AS44" s="30" t="s">
        <v>138</v>
      </c>
      <c r="AT44" s="30" t="s">
        <v>305</v>
      </c>
      <c r="AU44" s="33" t="n">
        <v>173190</v>
      </c>
      <c r="AV44" s="30" t="s">
        <v>136</v>
      </c>
      <c r="AW44" s="30" t="s">
        <v>136</v>
      </c>
      <c r="AX44" s="34" t="n">
        <v>39421</v>
      </c>
      <c r="AY44" s="30" t="s">
        <v>133</v>
      </c>
      <c r="AZ44" s="30" t="s">
        <v>133</v>
      </c>
      <c r="BA44" s="30" t="s">
        <v>133</v>
      </c>
      <c r="BB44" s="28" t="s">
        <v>133</v>
      </c>
      <c r="BC44" s="36" t="s">
        <v>133</v>
      </c>
      <c r="BD44" s="36" t="s">
        <v>133</v>
      </c>
      <c r="BE44" s="36" t="s">
        <v>135</v>
      </c>
      <c r="BF44" s="32" t="s">
        <v>133</v>
      </c>
      <c r="BG44" s="36" t="s">
        <v>133</v>
      </c>
      <c r="BH44" s="30"/>
    </row>
    <row r="45" s="37" customFormat="true" ht="30" hidden="false" customHeight="true" outlineLevel="0" collapsed="false">
      <c r="A45" s="28" t="s">
        <v>306</v>
      </c>
      <c r="B45" s="29" t="s">
        <v>127</v>
      </c>
      <c r="C45" s="30" t="s">
        <v>128</v>
      </c>
      <c r="D45" s="30" t="n">
        <v>322294</v>
      </c>
      <c r="E45" s="29" t="s">
        <v>307</v>
      </c>
      <c r="F45" s="31" t="n">
        <v>39393</v>
      </c>
      <c r="G45" s="31" t="n">
        <v>41949</v>
      </c>
      <c r="H45" s="30" t="n">
        <v>840</v>
      </c>
      <c r="I45" s="28" t="n">
        <v>32000</v>
      </c>
      <c r="J45" s="32" t="n">
        <v>12</v>
      </c>
      <c r="K45" s="30" t="n">
        <v>0</v>
      </c>
      <c r="L45" s="30" t="s">
        <v>130</v>
      </c>
      <c r="M45" s="30" t="s">
        <v>131</v>
      </c>
      <c r="N45" s="30" t="s">
        <v>132</v>
      </c>
      <c r="O45" s="30" t="s">
        <v>133</v>
      </c>
      <c r="P45" s="30" t="s">
        <v>133</v>
      </c>
      <c r="Q45" s="30" t="n">
        <v>868680.88</v>
      </c>
      <c r="R45" s="30" t="n">
        <v>795440.81</v>
      </c>
      <c r="S45" s="30" t="n">
        <v>69907.48</v>
      </c>
      <c r="T45" s="33" t="n">
        <v>3332.59</v>
      </c>
      <c r="U45" s="30" t="n">
        <v>2184.66</v>
      </c>
      <c r="V45" s="30" t="s">
        <v>308</v>
      </c>
      <c r="W45" s="30" t="s">
        <v>309</v>
      </c>
      <c r="X45" s="30" t="s">
        <v>309</v>
      </c>
      <c r="Y45" s="30" t="s">
        <v>135</v>
      </c>
      <c r="Z45" s="30" t="s">
        <v>133</v>
      </c>
      <c r="AA45" s="30" t="s">
        <v>135</v>
      </c>
      <c r="AB45" s="30" t="n">
        <v>0</v>
      </c>
      <c r="AC45" s="30" t="n">
        <v>0</v>
      </c>
      <c r="AD45" s="30" t="n">
        <v>0</v>
      </c>
      <c r="AE45" s="30" t="n">
        <v>0</v>
      </c>
      <c r="AF45" s="33" t="n">
        <v>0</v>
      </c>
      <c r="AG45" s="33" t="n">
        <v>0</v>
      </c>
      <c r="AH45" s="33" t="n">
        <v>0</v>
      </c>
      <c r="AI45" s="34" t="n">
        <v>39640</v>
      </c>
      <c r="AJ45" s="30" t="n">
        <v>3581.57</v>
      </c>
      <c r="AK45" s="28" t="n">
        <v>3248</v>
      </c>
      <c r="AL45" s="30" t="n">
        <v>4</v>
      </c>
      <c r="AM45" s="30" t="s">
        <v>136</v>
      </c>
      <c r="AN45" s="30" t="s">
        <v>133</v>
      </c>
      <c r="AO45" s="30" t="s">
        <v>135</v>
      </c>
      <c r="AP45" s="30" t="s">
        <v>135</v>
      </c>
      <c r="AQ45" s="30" t="s">
        <v>158</v>
      </c>
      <c r="AR45" s="35" t="s">
        <v>137</v>
      </c>
      <c r="AS45" s="30" t="s">
        <v>138</v>
      </c>
      <c r="AT45" s="30" t="s">
        <v>310</v>
      </c>
      <c r="AU45" s="33" t="n">
        <v>160640</v>
      </c>
      <c r="AV45" s="30" t="s">
        <v>136</v>
      </c>
      <c r="AW45" s="30" t="s">
        <v>136</v>
      </c>
      <c r="AX45" s="34" t="n">
        <v>39393</v>
      </c>
      <c r="AY45" s="30" t="s">
        <v>133</v>
      </c>
      <c r="AZ45" s="30" t="s">
        <v>133</v>
      </c>
      <c r="BA45" s="30" t="s">
        <v>133</v>
      </c>
      <c r="BB45" s="28" t="s">
        <v>135</v>
      </c>
      <c r="BC45" s="36" t="s">
        <v>133</v>
      </c>
      <c r="BD45" s="36" t="s">
        <v>133</v>
      </c>
      <c r="BE45" s="36" t="s">
        <v>135</v>
      </c>
      <c r="BF45" s="32" t="s">
        <v>133</v>
      </c>
      <c r="BG45" s="36" t="s">
        <v>133</v>
      </c>
      <c r="BH45" s="30"/>
    </row>
    <row r="46" s="37" customFormat="true" ht="30" hidden="false" customHeight="true" outlineLevel="0" collapsed="false">
      <c r="A46" s="28" t="s">
        <v>311</v>
      </c>
      <c r="B46" s="29" t="s">
        <v>127</v>
      </c>
      <c r="C46" s="30" t="s">
        <v>128</v>
      </c>
      <c r="D46" s="30" t="n">
        <v>322294</v>
      </c>
      <c r="E46" s="29" t="s">
        <v>312</v>
      </c>
      <c r="F46" s="31" t="n">
        <v>39463</v>
      </c>
      <c r="G46" s="31" t="n">
        <v>43710</v>
      </c>
      <c r="H46" s="30" t="n">
        <v>980</v>
      </c>
      <c r="I46" s="28" t="n">
        <v>29850</v>
      </c>
      <c r="J46" s="32" t="n">
        <v>14.4</v>
      </c>
      <c r="K46" s="30" t="n">
        <v>0</v>
      </c>
      <c r="L46" s="30" t="s">
        <v>130</v>
      </c>
      <c r="M46" s="30" t="s">
        <v>131</v>
      </c>
      <c r="N46" s="30" t="s">
        <v>132</v>
      </c>
      <c r="O46" s="30" t="s">
        <v>133</v>
      </c>
      <c r="P46" s="30" t="s">
        <v>133</v>
      </c>
      <c r="Q46" s="30" t="n">
        <v>380366.4</v>
      </c>
      <c r="R46" s="30" t="n">
        <v>207833.11</v>
      </c>
      <c r="S46" s="30" t="n">
        <v>172533.29</v>
      </c>
      <c r="T46" s="33" t="n">
        <v>0</v>
      </c>
      <c r="U46" s="30" t="n">
        <v>62372.85</v>
      </c>
      <c r="V46" s="30" t="n">
        <v>379429.09</v>
      </c>
      <c r="W46" s="30" t="s">
        <v>135</v>
      </c>
      <c r="X46" s="30" t="s">
        <v>135</v>
      </c>
      <c r="Y46" s="30" t="s">
        <v>135</v>
      </c>
      <c r="Z46" s="30" t="s">
        <v>133</v>
      </c>
      <c r="AA46" s="30" t="s">
        <v>135</v>
      </c>
      <c r="AB46" s="30" t="n">
        <v>0</v>
      </c>
      <c r="AC46" s="30" t="n">
        <v>0</v>
      </c>
      <c r="AD46" s="30" t="n">
        <v>0</v>
      </c>
      <c r="AE46" s="30" t="n">
        <v>0</v>
      </c>
      <c r="AF46" s="33" t="n">
        <v>0</v>
      </c>
      <c r="AG46" s="33" t="n">
        <v>0</v>
      </c>
      <c r="AH46" s="33" t="n">
        <v>0</v>
      </c>
      <c r="AI46" s="34" t="n">
        <v>40667</v>
      </c>
      <c r="AJ46" s="30" t="n">
        <v>7400</v>
      </c>
      <c r="AK46" s="28" t="n">
        <v>2740</v>
      </c>
      <c r="AL46" s="30" t="n">
        <v>4</v>
      </c>
      <c r="AM46" s="30" t="s">
        <v>136</v>
      </c>
      <c r="AN46" s="30" t="s">
        <v>133</v>
      </c>
      <c r="AO46" s="30" t="s">
        <v>135</v>
      </c>
      <c r="AP46" s="30" t="s">
        <v>135</v>
      </c>
      <c r="AQ46" s="30" t="s">
        <v>312</v>
      </c>
      <c r="AR46" s="35" t="s">
        <v>137</v>
      </c>
      <c r="AS46" s="30" t="s">
        <v>138</v>
      </c>
      <c r="AT46" s="30" t="s">
        <v>313</v>
      </c>
      <c r="AU46" s="33" t="n">
        <v>150742.5</v>
      </c>
      <c r="AV46" s="30" t="s">
        <v>136</v>
      </c>
      <c r="AW46" s="30" t="s">
        <v>136</v>
      </c>
      <c r="AX46" s="34" t="n">
        <v>39463</v>
      </c>
      <c r="AY46" s="30" t="s">
        <v>133</v>
      </c>
      <c r="AZ46" s="30" t="s">
        <v>133</v>
      </c>
      <c r="BA46" s="30" t="s">
        <v>133</v>
      </c>
      <c r="BB46" s="28" t="s">
        <v>133</v>
      </c>
      <c r="BC46" s="36" t="s">
        <v>133</v>
      </c>
      <c r="BD46" s="36" t="s">
        <v>133</v>
      </c>
      <c r="BE46" s="36" t="s">
        <v>135</v>
      </c>
      <c r="BF46" s="32" t="s">
        <v>135</v>
      </c>
      <c r="BG46" s="36" t="s">
        <v>133</v>
      </c>
      <c r="BH46" s="30"/>
    </row>
    <row r="47" s="37" customFormat="true" ht="30" hidden="false" customHeight="true" outlineLevel="0" collapsed="false">
      <c r="A47" s="28" t="s">
        <v>314</v>
      </c>
      <c r="B47" s="29" t="s">
        <v>127</v>
      </c>
      <c r="C47" s="30" t="s">
        <v>128</v>
      </c>
      <c r="D47" s="30" t="n">
        <v>322294</v>
      </c>
      <c r="E47" s="29" t="s">
        <v>315</v>
      </c>
      <c r="F47" s="31" t="n">
        <v>39451</v>
      </c>
      <c r="G47" s="31" t="n">
        <v>42002</v>
      </c>
      <c r="H47" s="30" t="n">
        <v>840</v>
      </c>
      <c r="I47" s="28" t="n">
        <v>37600</v>
      </c>
      <c r="J47" s="32" t="n">
        <v>12</v>
      </c>
      <c r="K47" s="30" t="n">
        <v>0</v>
      </c>
      <c r="L47" s="30" t="s">
        <v>130</v>
      </c>
      <c r="M47" s="30" t="s">
        <v>131</v>
      </c>
      <c r="N47" s="30" t="s">
        <v>132</v>
      </c>
      <c r="O47" s="30" t="s">
        <v>133</v>
      </c>
      <c r="P47" s="30" t="s">
        <v>133</v>
      </c>
      <c r="Q47" s="30" t="n">
        <v>1376892.68</v>
      </c>
      <c r="R47" s="30" t="n">
        <v>949927.51</v>
      </c>
      <c r="S47" s="30" t="n">
        <v>418570.76</v>
      </c>
      <c r="T47" s="33" t="n">
        <v>8394.41</v>
      </c>
      <c r="U47" s="30" t="n">
        <v>35174.57</v>
      </c>
      <c r="V47" s="30" t="s">
        <v>316</v>
      </c>
      <c r="W47" s="30" t="s">
        <v>135</v>
      </c>
      <c r="X47" s="30" t="s">
        <v>135</v>
      </c>
      <c r="Y47" s="30" t="s">
        <v>135</v>
      </c>
      <c r="Z47" s="30" t="s">
        <v>133</v>
      </c>
      <c r="AA47" s="30" t="s">
        <v>135</v>
      </c>
      <c r="AB47" s="30" t="n">
        <v>0</v>
      </c>
      <c r="AC47" s="30" t="n">
        <v>0</v>
      </c>
      <c r="AD47" s="30" t="n">
        <v>0</v>
      </c>
      <c r="AE47" s="30" t="n">
        <v>0</v>
      </c>
      <c r="AF47" s="33" t="n">
        <v>0</v>
      </c>
      <c r="AG47" s="33" t="n">
        <v>0</v>
      </c>
      <c r="AH47" s="33" t="n">
        <v>0</v>
      </c>
      <c r="AI47" s="34" t="n">
        <v>39906</v>
      </c>
      <c r="AJ47" s="30" t="n">
        <v>3126.05</v>
      </c>
      <c r="AK47" s="28" t="n">
        <v>3497</v>
      </c>
      <c r="AL47" s="30" t="n">
        <v>4</v>
      </c>
      <c r="AM47" s="30" t="s">
        <v>136</v>
      </c>
      <c r="AN47" s="30" t="s">
        <v>133</v>
      </c>
      <c r="AO47" s="30" t="s">
        <v>135</v>
      </c>
      <c r="AP47" s="30" t="s">
        <v>135</v>
      </c>
      <c r="AQ47" s="30" t="s">
        <v>158</v>
      </c>
      <c r="AR47" s="35" t="s">
        <v>137</v>
      </c>
      <c r="AS47" s="30" t="s">
        <v>138</v>
      </c>
      <c r="AT47" s="30" t="s">
        <v>317</v>
      </c>
      <c r="AU47" s="33" t="n">
        <v>189880</v>
      </c>
      <c r="AV47" s="30" t="s">
        <v>136</v>
      </c>
      <c r="AW47" s="30" t="s">
        <v>136</v>
      </c>
      <c r="AX47" s="34" t="n">
        <v>39451</v>
      </c>
      <c r="AY47" s="30" t="s">
        <v>133</v>
      </c>
      <c r="AZ47" s="30" t="s">
        <v>133</v>
      </c>
      <c r="BA47" s="30" t="s">
        <v>133</v>
      </c>
      <c r="BB47" s="28" t="s">
        <v>133</v>
      </c>
      <c r="BC47" s="36" t="s">
        <v>133</v>
      </c>
      <c r="BD47" s="36" t="s">
        <v>133</v>
      </c>
      <c r="BE47" s="36" t="s">
        <v>135</v>
      </c>
      <c r="BF47" s="32" t="s">
        <v>133</v>
      </c>
      <c r="BG47" s="36" t="s">
        <v>133</v>
      </c>
      <c r="BH47" s="30"/>
    </row>
    <row r="48" s="37" customFormat="true" ht="30" hidden="false" customHeight="true" outlineLevel="0" collapsed="false">
      <c r="A48" s="28" t="s">
        <v>318</v>
      </c>
      <c r="B48" s="29" t="s">
        <v>127</v>
      </c>
      <c r="C48" s="30" t="s">
        <v>128</v>
      </c>
      <c r="D48" s="30" t="n">
        <v>322294</v>
      </c>
      <c r="E48" s="29" t="s">
        <v>319</v>
      </c>
      <c r="F48" s="31" t="n">
        <v>39511</v>
      </c>
      <c r="G48" s="31" t="n">
        <v>42066</v>
      </c>
      <c r="H48" s="30" t="n">
        <v>840</v>
      </c>
      <c r="I48" s="28" t="n">
        <v>44824</v>
      </c>
      <c r="J48" s="32" t="n">
        <v>12</v>
      </c>
      <c r="K48" s="30" t="n">
        <v>0</v>
      </c>
      <c r="L48" s="30" t="s">
        <v>130</v>
      </c>
      <c r="M48" s="30" t="s">
        <v>131</v>
      </c>
      <c r="N48" s="30" t="s">
        <v>132</v>
      </c>
      <c r="O48" s="30" t="s">
        <v>133</v>
      </c>
      <c r="P48" s="30" t="s">
        <v>133</v>
      </c>
      <c r="Q48" s="30" t="n">
        <v>1556732.73</v>
      </c>
      <c r="R48" s="30" t="n">
        <v>1151842.14</v>
      </c>
      <c r="S48" s="30" t="n">
        <v>393580.46</v>
      </c>
      <c r="T48" s="33" t="n">
        <v>11310.13</v>
      </c>
      <c r="U48" s="30" t="n">
        <v>37814.75</v>
      </c>
      <c r="V48" s="30" t="s">
        <v>320</v>
      </c>
      <c r="W48" s="30" t="s">
        <v>135</v>
      </c>
      <c r="X48" s="30" t="s">
        <v>135</v>
      </c>
      <c r="Y48" s="30" t="s">
        <v>135</v>
      </c>
      <c r="Z48" s="30" t="s">
        <v>133</v>
      </c>
      <c r="AA48" s="30" t="s">
        <v>135</v>
      </c>
      <c r="AB48" s="30" t="n">
        <v>0</v>
      </c>
      <c r="AC48" s="30" t="n">
        <v>0</v>
      </c>
      <c r="AD48" s="30" t="n">
        <v>0</v>
      </c>
      <c r="AE48" s="30" t="n">
        <v>0</v>
      </c>
      <c r="AF48" s="33" t="n">
        <v>0</v>
      </c>
      <c r="AG48" s="33" t="n">
        <v>0</v>
      </c>
      <c r="AH48" s="33" t="n">
        <v>0</v>
      </c>
      <c r="AI48" s="34" t="n">
        <v>40513</v>
      </c>
      <c r="AJ48" s="30" t="n">
        <v>2000</v>
      </c>
      <c r="AK48" s="28" t="n">
        <v>2621</v>
      </c>
      <c r="AL48" s="30" t="n">
        <v>4</v>
      </c>
      <c r="AM48" s="30" t="s">
        <v>136</v>
      </c>
      <c r="AN48" s="30" t="s">
        <v>133</v>
      </c>
      <c r="AO48" s="30" t="s">
        <v>135</v>
      </c>
      <c r="AP48" s="30" t="s">
        <v>135</v>
      </c>
      <c r="AQ48" s="30" t="n">
        <v>433</v>
      </c>
      <c r="AR48" s="35" t="s">
        <v>137</v>
      </c>
      <c r="AS48" s="30" t="s">
        <v>138</v>
      </c>
      <c r="AT48" s="30" t="s">
        <v>321</v>
      </c>
      <c r="AU48" s="33" t="n">
        <v>226361.2</v>
      </c>
      <c r="AV48" s="30" t="s">
        <v>136</v>
      </c>
      <c r="AW48" s="30" t="s">
        <v>136</v>
      </c>
      <c r="AX48" s="34" t="n">
        <v>40133</v>
      </c>
      <c r="AY48" s="30" t="s">
        <v>133</v>
      </c>
      <c r="AZ48" s="30" t="s">
        <v>133</v>
      </c>
      <c r="BA48" s="30" t="s">
        <v>133</v>
      </c>
      <c r="BB48" s="28" t="s">
        <v>133</v>
      </c>
      <c r="BC48" s="36" t="s">
        <v>133</v>
      </c>
      <c r="BD48" s="36" t="s">
        <v>133</v>
      </c>
      <c r="BE48" s="36" t="s">
        <v>135</v>
      </c>
      <c r="BF48" s="32" t="s">
        <v>133</v>
      </c>
      <c r="BG48" s="36" t="s">
        <v>133</v>
      </c>
      <c r="BH48" s="30"/>
    </row>
    <row r="49" s="37" customFormat="true" ht="30" hidden="false" customHeight="true" outlineLevel="0" collapsed="false">
      <c r="A49" s="28" t="s">
        <v>322</v>
      </c>
      <c r="B49" s="29" t="s">
        <v>127</v>
      </c>
      <c r="C49" s="30" t="s">
        <v>128</v>
      </c>
      <c r="D49" s="30" t="n">
        <v>322294</v>
      </c>
      <c r="E49" s="29" t="s">
        <v>323</v>
      </c>
      <c r="F49" s="31" t="n">
        <v>39504</v>
      </c>
      <c r="G49" s="31" t="n">
        <v>42060</v>
      </c>
      <c r="H49" s="30" t="n">
        <v>840</v>
      </c>
      <c r="I49" s="28" t="n">
        <v>22640</v>
      </c>
      <c r="J49" s="32" t="n">
        <v>12</v>
      </c>
      <c r="K49" s="30" t="n">
        <v>0</v>
      </c>
      <c r="L49" s="30" t="s">
        <v>130</v>
      </c>
      <c r="M49" s="30" t="s">
        <v>131</v>
      </c>
      <c r="N49" s="30" t="s">
        <v>132</v>
      </c>
      <c r="O49" s="30" t="s">
        <v>133</v>
      </c>
      <c r="P49" s="30" t="s">
        <v>133</v>
      </c>
      <c r="Q49" s="30" t="n">
        <v>793286.52</v>
      </c>
      <c r="R49" s="30" t="n">
        <v>571845.71</v>
      </c>
      <c r="S49" s="30" t="n">
        <v>214655.9</v>
      </c>
      <c r="T49" s="33" t="n">
        <v>6784.91</v>
      </c>
      <c r="U49" s="30" t="n">
        <v>57857.12</v>
      </c>
      <c r="V49" s="30" t="s">
        <v>324</v>
      </c>
      <c r="W49" s="30" t="s">
        <v>135</v>
      </c>
      <c r="X49" s="30" t="s">
        <v>135</v>
      </c>
      <c r="Y49" s="30" t="s">
        <v>135</v>
      </c>
      <c r="Z49" s="30" t="s">
        <v>133</v>
      </c>
      <c r="AA49" s="30" t="s">
        <v>135</v>
      </c>
      <c r="AB49" s="30" t="n">
        <v>0</v>
      </c>
      <c r="AC49" s="30" t="n">
        <v>0</v>
      </c>
      <c r="AD49" s="30" t="n">
        <v>0</v>
      </c>
      <c r="AE49" s="30" t="n">
        <v>0</v>
      </c>
      <c r="AF49" s="33" t="n">
        <v>0</v>
      </c>
      <c r="AG49" s="33" t="n">
        <v>0</v>
      </c>
      <c r="AH49" s="33" t="n">
        <v>0</v>
      </c>
      <c r="AI49" s="34" t="n">
        <v>39631</v>
      </c>
      <c r="AJ49" s="30" t="n">
        <v>1105.3</v>
      </c>
      <c r="AK49" s="28" t="n">
        <v>3477</v>
      </c>
      <c r="AL49" s="30" t="n">
        <v>4</v>
      </c>
      <c r="AM49" s="30" t="s">
        <v>136</v>
      </c>
      <c r="AN49" s="30" t="s">
        <v>133</v>
      </c>
      <c r="AO49" s="30" t="s">
        <v>135</v>
      </c>
      <c r="AP49" s="30" t="s">
        <v>135</v>
      </c>
      <c r="AQ49" s="30" t="n">
        <v>286</v>
      </c>
      <c r="AR49" s="35" t="s">
        <v>137</v>
      </c>
      <c r="AS49" s="30" t="s">
        <v>138</v>
      </c>
      <c r="AT49" s="30" t="s">
        <v>325</v>
      </c>
      <c r="AU49" s="33" t="n">
        <v>114332</v>
      </c>
      <c r="AV49" s="30" t="s">
        <v>136</v>
      </c>
      <c r="AW49" s="30" t="s">
        <v>136</v>
      </c>
      <c r="AX49" s="34" t="n">
        <v>39504</v>
      </c>
      <c r="AY49" s="30" t="s">
        <v>133</v>
      </c>
      <c r="AZ49" s="30" t="s">
        <v>133</v>
      </c>
      <c r="BA49" s="30" t="s">
        <v>133</v>
      </c>
      <c r="BB49" s="28" t="s">
        <v>133</v>
      </c>
      <c r="BC49" s="36" t="s">
        <v>133</v>
      </c>
      <c r="BD49" s="36" t="s">
        <v>133</v>
      </c>
      <c r="BE49" s="36" t="s">
        <v>135</v>
      </c>
      <c r="BF49" s="32" t="s">
        <v>133</v>
      </c>
      <c r="BG49" s="36" t="s">
        <v>133</v>
      </c>
      <c r="BH49" s="30"/>
    </row>
    <row r="50" s="37" customFormat="true" ht="30" hidden="false" customHeight="true" outlineLevel="0" collapsed="false">
      <c r="A50" s="28" t="s">
        <v>326</v>
      </c>
      <c r="B50" s="29" t="s">
        <v>127</v>
      </c>
      <c r="C50" s="30" t="s">
        <v>128</v>
      </c>
      <c r="D50" s="30" t="n">
        <v>322294</v>
      </c>
      <c r="E50" s="29" t="s">
        <v>327</v>
      </c>
      <c r="F50" s="31" t="n">
        <v>39385</v>
      </c>
      <c r="G50" s="31" t="n">
        <v>41941</v>
      </c>
      <c r="H50" s="30" t="n">
        <v>840</v>
      </c>
      <c r="I50" s="28" t="n">
        <v>26000</v>
      </c>
      <c r="J50" s="32" t="n">
        <v>12</v>
      </c>
      <c r="K50" s="30" t="n">
        <v>0</v>
      </c>
      <c r="L50" s="30" t="s">
        <v>130</v>
      </c>
      <c r="M50" s="30" t="s">
        <v>131</v>
      </c>
      <c r="N50" s="30" t="s">
        <v>132</v>
      </c>
      <c r="O50" s="30" t="s">
        <v>133</v>
      </c>
      <c r="P50" s="30" t="s">
        <v>133</v>
      </c>
      <c r="Q50" s="30" t="n">
        <v>840436.35</v>
      </c>
      <c r="R50" s="30" t="n">
        <v>549618.64</v>
      </c>
      <c r="S50" s="30" t="n">
        <v>288509.72</v>
      </c>
      <c r="T50" s="33" t="n">
        <v>2307.99</v>
      </c>
      <c r="U50" s="30" t="n">
        <v>9503.45</v>
      </c>
      <c r="V50" s="30" t="s">
        <v>328</v>
      </c>
      <c r="W50" s="30" t="s">
        <v>135</v>
      </c>
      <c r="X50" s="30" t="s">
        <v>135</v>
      </c>
      <c r="Y50" s="30" t="s">
        <v>135</v>
      </c>
      <c r="Z50" s="30" t="s">
        <v>133</v>
      </c>
      <c r="AA50" s="30" t="s">
        <v>135</v>
      </c>
      <c r="AB50" s="30" t="n">
        <v>0</v>
      </c>
      <c r="AC50" s="30" t="n">
        <v>0</v>
      </c>
      <c r="AD50" s="30" t="n">
        <v>0</v>
      </c>
      <c r="AE50" s="30" t="n">
        <v>0</v>
      </c>
      <c r="AF50" s="33" t="n">
        <v>0</v>
      </c>
      <c r="AG50" s="33" t="n">
        <v>0</v>
      </c>
      <c r="AH50" s="33" t="n">
        <v>3772.42</v>
      </c>
      <c r="AI50" s="34" t="n">
        <v>43000</v>
      </c>
      <c r="AJ50" s="30" t="n">
        <v>1417.11</v>
      </c>
      <c r="AK50" s="28" t="n">
        <v>3223</v>
      </c>
      <c r="AL50" s="30" t="n">
        <v>4</v>
      </c>
      <c r="AM50" s="30" t="s">
        <v>136</v>
      </c>
      <c r="AN50" s="30" t="s">
        <v>133</v>
      </c>
      <c r="AO50" s="30" t="s">
        <v>135</v>
      </c>
      <c r="AP50" s="30" t="s">
        <v>135</v>
      </c>
      <c r="AQ50" s="30" t="s">
        <v>158</v>
      </c>
      <c r="AR50" s="35" t="s">
        <v>137</v>
      </c>
      <c r="AS50" s="30" t="s">
        <v>138</v>
      </c>
      <c r="AT50" s="30" t="s">
        <v>329</v>
      </c>
      <c r="AU50" s="33" t="n">
        <v>130260</v>
      </c>
      <c r="AV50" s="30" t="s">
        <v>136</v>
      </c>
      <c r="AW50" s="30" t="s">
        <v>136</v>
      </c>
      <c r="AX50" s="34" t="n">
        <v>39660</v>
      </c>
      <c r="AY50" s="30" t="s">
        <v>294</v>
      </c>
      <c r="AZ50" s="30" t="s">
        <v>133</v>
      </c>
      <c r="BA50" s="30" t="s">
        <v>133</v>
      </c>
      <c r="BB50" s="28" t="s">
        <v>133</v>
      </c>
      <c r="BC50" s="36" t="s">
        <v>133</v>
      </c>
      <c r="BD50" s="36" t="s">
        <v>133</v>
      </c>
      <c r="BE50" s="36" t="s">
        <v>135</v>
      </c>
      <c r="BF50" s="32" t="s">
        <v>133</v>
      </c>
      <c r="BG50" s="36" t="s">
        <v>133</v>
      </c>
      <c r="BH50" s="30"/>
    </row>
    <row r="51" s="37" customFormat="true" ht="30" hidden="false" customHeight="true" outlineLevel="0" collapsed="false">
      <c r="A51" s="28" t="s">
        <v>330</v>
      </c>
      <c r="B51" s="29" t="s">
        <v>127</v>
      </c>
      <c r="C51" s="30" t="s">
        <v>128</v>
      </c>
      <c r="D51" s="30" t="n">
        <v>322294</v>
      </c>
      <c r="E51" s="29" t="s">
        <v>331</v>
      </c>
      <c r="F51" s="31" t="n">
        <v>39458</v>
      </c>
      <c r="G51" s="31" t="n">
        <v>42013</v>
      </c>
      <c r="H51" s="30" t="n">
        <v>840</v>
      </c>
      <c r="I51" s="28" t="n">
        <v>37200</v>
      </c>
      <c r="J51" s="32" t="n">
        <v>12</v>
      </c>
      <c r="K51" s="30" t="n">
        <v>0</v>
      </c>
      <c r="L51" s="30" t="s">
        <v>130</v>
      </c>
      <c r="M51" s="30" t="s">
        <v>131</v>
      </c>
      <c r="N51" s="30" t="s">
        <v>132</v>
      </c>
      <c r="O51" s="30" t="s">
        <v>133</v>
      </c>
      <c r="P51" s="30" t="s">
        <v>133</v>
      </c>
      <c r="Q51" s="30" t="n">
        <v>684330.95</v>
      </c>
      <c r="R51" s="30" t="n">
        <v>448497.69</v>
      </c>
      <c r="S51" s="30" t="n">
        <v>235833.26</v>
      </c>
      <c r="T51" s="33" t="n">
        <v>0</v>
      </c>
      <c r="U51" s="30" t="n">
        <v>0</v>
      </c>
      <c r="V51" s="30" t="s">
        <v>332</v>
      </c>
      <c r="W51" s="30" t="s">
        <v>135</v>
      </c>
      <c r="X51" s="30" t="s">
        <v>135</v>
      </c>
      <c r="Y51" s="30" t="s">
        <v>135</v>
      </c>
      <c r="Z51" s="30" t="s">
        <v>133</v>
      </c>
      <c r="AA51" s="30" t="s">
        <v>135</v>
      </c>
      <c r="AB51" s="30" t="n">
        <v>0</v>
      </c>
      <c r="AC51" s="30" t="n">
        <v>0</v>
      </c>
      <c r="AD51" s="30" t="n">
        <v>0</v>
      </c>
      <c r="AE51" s="30" t="n">
        <v>0</v>
      </c>
      <c r="AF51" s="33" t="n">
        <v>0</v>
      </c>
      <c r="AG51" s="33" t="n">
        <v>0</v>
      </c>
      <c r="AH51" s="33" t="n">
        <v>0</v>
      </c>
      <c r="AI51" s="34" t="n">
        <v>41481</v>
      </c>
      <c r="AJ51" s="30" t="n">
        <v>4915.7</v>
      </c>
      <c r="AK51" s="28" t="n">
        <v>2973</v>
      </c>
      <c r="AL51" s="30" t="n">
        <v>4</v>
      </c>
      <c r="AM51" s="30" t="s">
        <v>136</v>
      </c>
      <c r="AN51" s="30" t="s">
        <v>133</v>
      </c>
      <c r="AO51" s="30" t="s">
        <v>135</v>
      </c>
      <c r="AP51" s="30" t="s">
        <v>135</v>
      </c>
      <c r="AQ51" s="30" t="s">
        <v>333</v>
      </c>
      <c r="AR51" s="35" t="s">
        <v>137</v>
      </c>
      <c r="AS51" s="30" t="s">
        <v>138</v>
      </c>
      <c r="AT51" s="30" t="s">
        <v>334</v>
      </c>
      <c r="AU51" s="33" t="n">
        <v>187860</v>
      </c>
      <c r="AV51" s="30" t="s">
        <v>136</v>
      </c>
      <c r="AW51" s="30" t="s">
        <v>136</v>
      </c>
      <c r="AX51" s="34" t="n">
        <v>39458</v>
      </c>
      <c r="AY51" s="30" t="s">
        <v>133</v>
      </c>
      <c r="AZ51" s="30" t="s">
        <v>133</v>
      </c>
      <c r="BA51" s="30" t="s">
        <v>133</v>
      </c>
      <c r="BB51" s="28" t="s">
        <v>133</v>
      </c>
      <c r="BC51" s="36" t="s">
        <v>133</v>
      </c>
      <c r="BD51" s="36" t="s">
        <v>133</v>
      </c>
      <c r="BE51" s="36" t="s">
        <v>135</v>
      </c>
      <c r="BF51" s="32" t="s">
        <v>133</v>
      </c>
      <c r="BG51" s="36" t="s">
        <v>133</v>
      </c>
      <c r="BH51" s="30"/>
    </row>
    <row r="52" s="37" customFormat="true" ht="30" hidden="false" customHeight="true" outlineLevel="0" collapsed="false">
      <c r="A52" s="30" t="s">
        <v>335</v>
      </c>
      <c r="B52" s="29" t="s">
        <v>127</v>
      </c>
      <c r="C52" s="30" t="s">
        <v>128</v>
      </c>
      <c r="D52" s="30" t="n">
        <v>322294</v>
      </c>
      <c r="E52" s="29" t="s">
        <v>336</v>
      </c>
      <c r="F52" s="31" t="n">
        <v>39380</v>
      </c>
      <c r="G52" s="31" t="n">
        <v>41936</v>
      </c>
      <c r="H52" s="30" t="n">
        <v>840</v>
      </c>
      <c r="I52" s="28" t="n">
        <v>30000</v>
      </c>
      <c r="J52" s="32" t="n">
        <v>12</v>
      </c>
      <c r="K52" s="30" t="n">
        <v>0</v>
      </c>
      <c r="L52" s="30" t="s">
        <v>130</v>
      </c>
      <c r="M52" s="30" t="s">
        <v>131</v>
      </c>
      <c r="N52" s="30" t="s">
        <v>132</v>
      </c>
      <c r="O52" s="30" t="s">
        <v>133</v>
      </c>
      <c r="P52" s="30" t="s">
        <v>133</v>
      </c>
      <c r="Q52" s="30" t="n">
        <v>936924.11</v>
      </c>
      <c r="R52" s="30" t="n">
        <v>681671.41</v>
      </c>
      <c r="S52" s="30" t="n">
        <v>249073.92</v>
      </c>
      <c r="T52" s="33" t="n">
        <v>6178.78</v>
      </c>
      <c r="U52" s="30" t="n">
        <v>8590.49</v>
      </c>
      <c r="V52" s="30" t="s">
        <v>337</v>
      </c>
      <c r="W52" s="30" t="s">
        <v>135</v>
      </c>
      <c r="X52" s="30" t="s">
        <v>135</v>
      </c>
      <c r="Y52" s="30" t="s">
        <v>135</v>
      </c>
      <c r="Z52" s="30" t="s">
        <v>133</v>
      </c>
      <c r="AA52" s="30" t="s">
        <v>135</v>
      </c>
      <c r="AB52" s="30" t="n">
        <v>0</v>
      </c>
      <c r="AC52" s="30" t="n">
        <v>1350</v>
      </c>
      <c r="AD52" s="30" t="n">
        <v>0</v>
      </c>
      <c r="AE52" s="30" t="n">
        <v>0</v>
      </c>
      <c r="AF52" s="33" t="n">
        <v>0</v>
      </c>
      <c r="AG52" s="33" t="n">
        <v>0</v>
      </c>
      <c r="AH52" s="33" t="n">
        <v>0</v>
      </c>
      <c r="AI52" s="34" t="n">
        <v>42516</v>
      </c>
      <c r="AJ52" s="30" t="n">
        <v>1350</v>
      </c>
      <c r="AK52" s="28" t="n">
        <v>3077</v>
      </c>
      <c r="AL52" s="30" t="n">
        <v>4</v>
      </c>
      <c r="AM52" s="30" t="s">
        <v>136</v>
      </c>
      <c r="AN52" s="30" t="s">
        <v>133</v>
      </c>
      <c r="AO52" s="30" t="s">
        <v>135</v>
      </c>
      <c r="AP52" s="30" t="s">
        <v>135</v>
      </c>
      <c r="AQ52" s="30" t="s">
        <v>158</v>
      </c>
      <c r="AR52" s="35" t="s">
        <v>137</v>
      </c>
      <c r="AS52" s="30" t="s">
        <v>138</v>
      </c>
      <c r="AT52" s="30" t="s">
        <v>338</v>
      </c>
      <c r="AU52" s="33" t="n">
        <v>150300</v>
      </c>
      <c r="AV52" s="30" t="s">
        <v>136</v>
      </c>
      <c r="AW52" s="30" t="s">
        <v>136</v>
      </c>
      <c r="AX52" s="34" t="n">
        <v>39380</v>
      </c>
      <c r="AY52" s="30" t="s">
        <v>133</v>
      </c>
      <c r="AZ52" s="30" t="s">
        <v>133</v>
      </c>
      <c r="BA52" s="30" t="s">
        <v>133</v>
      </c>
      <c r="BB52" s="28" t="s">
        <v>133</v>
      </c>
      <c r="BC52" s="36" t="s">
        <v>133</v>
      </c>
      <c r="BD52" s="36" t="s">
        <v>133</v>
      </c>
      <c r="BE52" s="36" t="s">
        <v>135</v>
      </c>
      <c r="BF52" s="32" t="s">
        <v>133</v>
      </c>
      <c r="BG52" s="36" t="s">
        <v>133</v>
      </c>
      <c r="BH52" s="30"/>
    </row>
    <row r="53" s="37" customFormat="true" ht="30" hidden="false" customHeight="true" outlineLevel="0" collapsed="false">
      <c r="A53" s="28" t="s">
        <v>339</v>
      </c>
      <c r="B53" s="29" t="s">
        <v>127</v>
      </c>
      <c r="C53" s="30" t="s">
        <v>128</v>
      </c>
      <c r="D53" s="30" t="n">
        <v>322294</v>
      </c>
      <c r="E53" s="29" t="s">
        <v>340</v>
      </c>
      <c r="F53" s="31" t="n">
        <v>39359</v>
      </c>
      <c r="G53" s="31" t="n">
        <v>41915</v>
      </c>
      <c r="H53" s="30" t="n">
        <v>840</v>
      </c>
      <c r="I53" s="28" t="n">
        <v>41000</v>
      </c>
      <c r="J53" s="32" t="n">
        <v>12</v>
      </c>
      <c r="K53" s="30" t="n">
        <v>0</v>
      </c>
      <c r="L53" s="30" t="s">
        <v>130</v>
      </c>
      <c r="M53" s="30" t="s">
        <v>131</v>
      </c>
      <c r="N53" s="30" t="s">
        <v>132</v>
      </c>
      <c r="O53" s="30" t="s">
        <v>133</v>
      </c>
      <c r="P53" s="30" t="s">
        <v>133</v>
      </c>
      <c r="Q53" s="30" t="n">
        <v>1465055.72</v>
      </c>
      <c r="R53" s="30" t="n">
        <v>1010575.94</v>
      </c>
      <c r="S53" s="30" t="n">
        <v>442166.57</v>
      </c>
      <c r="T53" s="33" t="n">
        <v>12313.21</v>
      </c>
      <c r="U53" s="30" t="n">
        <v>0</v>
      </c>
      <c r="V53" s="30" t="s">
        <v>341</v>
      </c>
      <c r="W53" s="30" t="s">
        <v>135</v>
      </c>
      <c r="X53" s="30" t="s">
        <v>135</v>
      </c>
      <c r="Y53" s="30" t="s">
        <v>135</v>
      </c>
      <c r="Z53" s="30" t="s">
        <v>133</v>
      </c>
      <c r="AA53" s="30" t="s">
        <v>135</v>
      </c>
      <c r="AB53" s="30" t="n">
        <v>0</v>
      </c>
      <c r="AC53" s="30" t="n">
        <v>0</v>
      </c>
      <c r="AD53" s="30" t="n">
        <v>0</v>
      </c>
      <c r="AE53" s="30" t="n">
        <v>0</v>
      </c>
      <c r="AF53" s="33" t="n">
        <v>0</v>
      </c>
      <c r="AG53" s="33" t="n">
        <v>0</v>
      </c>
      <c r="AH53" s="33" t="n">
        <v>0</v>
      </c>
      <c r="AI53" s="34" t="n">
        <v>39640</v>
      </c>
      <c r="AJ53" s="30" t="n">
        <v>4552.16</v>
      </c>
      <c r="AK53" s="28" t="n">
        <v>3279</v>
      </c>
      <c r="AL53" s="30" t="n">
        <v>4</v>
      </c>
      <c r="AM53" s="30" t="s">
        <v>136</v>
      </c>
      <c r="AN53" s="30" t="s">
        <v>133</v>
      </c>
      <c r="AO53" s="30" t="s">
        <v>135</v>
      </c>
      <c r="AP53" s="30" t="s">
        <v>135</v>
      </c>
      <c r="AQ53" s="30" t="s">
        <v>158</v>
      </c>
      <c r="AR53" s="35" t="s">
        <v>137</v>
      </c>
      <c r="AS53" s="30" t="s">
        <v>138</v>
      </c>
      <c r="AT53" s="30" t="s">
        <v>342</v>
      </c>
      <c r="AU53" s="33" t="n">
        <v>205410</v>
      </c>
      <c r="AV53" s="30" t="s">
        <v>136</v>
      </c>
      <c r="AW53" s="30" t="s">
        <v>136</v>
      </c>
      <c r="AX53" s="34" t="n">
        <v>39576</v>
      </c>
      <c r="AY53" s="30" t="s">
        <v>133</v>
      </c>
      <c r="AZ53" s="30" t="s">
        <v>133</v>
      </c>
      <c r="BA53" s="30" t="s">
        <v>133</v>
      </c>
      <c r="BB53" s="28" t="s">
        <v>133</v>
      </c>
      <c r="BC53" s="36" t="s">
        <v>133</v>
      </c>
      <c r="BD53" s="36" t="s">
        <v>133</v>
      </c>
      <c r="BE53" s="36" t="s">
        <v>135</v>
      </c>
      <c r="BF53" s="32" t="s">
        <v>133</v>
      </c>
      <c r="BG53" s="36" t="s">
        <v>133</v>
      </c>
      <c r="BH53" s="30"/>
    </row>
    <row r="54" s="37" customFormat="true" ht="30" hidden="false" customHeight="true" outlineLevel="0" collapsed="false">
      <c r="A54" s="28" t="s">
        <v>343</v>
      </c>
      <c r="B54" s="29" t="s">
        <v>127</v>
      </c>
      <c r="C54" s="30" t="s">
        <v>128</v>
      </c>
      <c r="D54" s="30" t="n">
        <v>322294</v>
      </c>
      <c r="E54" s="29" t="s">
        <v>344</v>
      </c>
      <c r="F54" s="31" t="n">
        <v>39531</v>
      </c>
      <c r="G54" s="31" t="n">
        <v>43820</v>
      </c>
      <c r="H54" s="30" t="n">
        <v>980</v>
      </c>
      <c r="I54" s="28" t="n">
        <v>43185</v>
      </c>
      <c r="J54" s="32" t="n">
        <v>14.4</v>
      </c>
      <c r="K54" s="30" t="n">
        <v>0</v>
      </c>
      <c r="L54" s="30" t="s">
        <v>130</v>
      </c>
      <c r="M54" s="30" t="s">
        <v>131</v>
      </c>
      <c r="N54" s="30" t="s">
        <v>132</v>
      </c>
      <c r="O54" s="30" t="s">
        <v>133</v>
      </c>
      <c r="P54" s="30" t="s">
        <v>133</v>
      </c>
      <c r="Q54" s="30" t="n">
        <v>341181.39</v>
      </c>
      <c r="R54" s="30" t="n">
        <v>295283.21</v>
      </c>
      <c r="S54" s="30" t="n">
        <v>45898.18</v>
      </c>
      <c r="T54" s="33" t="n">
        <v>0</v>
      </c>
      <c r="U54" s="30" t="n">
        <v>115082.4</v>
      </c>
      <c r="V54" s="30" t="n">
        <v>341181.39</v>
      </c>
      <c r="W54" s="30" t="s">
        <v>135</v>
      </c>
      <c r="X54" s="30" t="s">
        <v>135</v>
      </c>
      <c r="Y54" s="30" t="s">
        <v>135</v>
      </c>
      <c r="Z54" s="30" t="s">
        <v>133</v>
      </c>
      <c r="AA54" s="30" t="s">
        <v>135</v>
      </c>
      <c r="AB54" s="30" t="n">
        <v>0</v>
      </c>
      <c r="AC54" s="30" t="n">
        <v>0</v>
      </c>
      <c r="AD54" s="30" t="n">
        <v>0</v>
      </c>
      <c r="AE54" s="30" t="n">
        <v>0</v>
      </c>
      <c r="AF54" s="33" t="n">
        <v>0</v>
      </c>
      <c r="AG54" s="33" t="n">
        <v>0</v>
      </c>
      <c r="AH54" s="33" t="n">
        <v>0</v>
      </c>
      <c r="AI54" s="34" t="n">
        <v>39990</v>
      </c>
      <c r="AJ54" s="30" t="n">
        <v>3214.98</v>
      </c>
      <c r="AK54" s="28" t="n">
        <v>2802</v>
      </c>
      <c r="AL54" s="30" t="n">
        <v>4</v>
      </c>
      <c r="AM54" s="30" t="s">
        <v>136</v>
      </c>
      <c r="AN54" s="30" t="s">
        <v>133</v>
      </c>
      <c r="AO54" s="30" t="s">
        <v>135</v>
      </c>
      <c r="AP54" s="30" t="s">
        <v>135</v>
      </c>
      <c r="AQ54" s="30" t="n">
        <v>680</v>
      </c>
      <c r="AR54" s="35" t="s">
        <v>137</v>
      </c>
      <c r="AS54" s="30" t="s">
        <v>138</v>
      </c>
      <c r="AT54" s="30" t="s">
        <v>345</v>
      </c>
      <c r="AU54" s="33" t="n">
        <v>218084.25</v>
      </c>
      <c r="AV54" s="30" t="s">
        <v>136</v>
      </c>
      <c r="AW54" s="30" t="s">
        <v>136</v>
      </c>
      <c r="AX54" s="34" t="n">
        <v>42251</v>
      </c>
      <c r="AY54" s="30" t="s">
        <v>133</v>
      </c>
      <c r="AZ54" s="30" t="s">
        <v>133</v>
      </c>
      <c r="BA54" s="30" t="s">
        <v>133</v>
      </c>
      <c r="BB54" s="28" t="s">
        <v>133</v>
      </c>
      <c r="BC54" s="36" t="s">
        <v>133</v>
      </c>
      <c r="BD54" s="36" t="s">
        <v>133</v>
      </c>
      <c r="BE54" s="36" t="s">
        <v>135</v>
      </c>
      <c r="BF54" s="32" t="s">
        <v>135</v>
      </c>
      <c r="BG54" s="36" t="s">
        <v>133</v>
      </c>
      <c r="BH54" s="30"/>
    </row>
    <row r="55" s="37" customFormat="true" ht="30" hidden="false" customHeight="true" outlineLevel="0" collapsed="false">
      <c r="A55" s="28" t="s">
        <v>346</v>
      </c>
      <c r="B55" s="29" t="s">
        <v>127</v>
      </c>
      <c r="C55" s="30" t="s">
        <v>128</v>
      </c>
      <c r="D55" s="30" t="n">
        <v>322294</v>
      </c>
      <c r="E55" s="29" t="s">
        <v>347</v>
      </c>
      <c r="F55" s="31" t="n">
        <v>39552</v>
      </c>
      <c r="G55" s="31" t="n">
        <v>42107</v>
      </c>
      <c r="H55" s="30" t="n">
        <v>840</v>
      </c>
      <c r="I55" s="28" t="n">
        <v>24303</v>
      </c>
      <c r="J55" s="32" t="n">
        <v>13.5</v>
      </c>
      <c r="K55" s="30" t="n">
        <v>0</v>
      </c>
      <c r="L55" s="30" t="s">
        <v>130</v>
      </c>
      <c r="M55" s="30" t="s">
        <v>131</v>
      </c>
      <c r="N55" s="30" t="s">
        <v>132</v>
      </c>
      <c r="O55" s="30" t="s">
        <v>133</v>
      </c>
      <c r="P55" s="30" t="s">
        <v>133</v>
      </c>
      <c r="Q55" s="30" t="n">
        <v>934755.23</v>
      </c>
      <c r="R55" s="30" t="n">
        <v>632288.61</v>
      </c>
      <c r="S55" s="30" t="n">
        <v>294663.94</v>
      </c>
      <c r="T55" s="33" t="n">
        <v>7802.68</v>
      </c>
      <c r="U55" s="30" t="n">
        <v>33980.2</v>
      </c>
      <c r="V55" s="30" t="s">
        <v>348</v>
      </c>
      <c r="W55" s="30" t="s">
        <v>135</v>
      </c>
      <c r="X55" s="30" t="s">
        <v>135</v>
      </c>
      <c r="Y55" s="30" t="s">
        <v>135</v>
      </c>
      <c r="Z55" s="30" t="s">
        <v>133</v>
      </c>
      <c r="AA55" s="30" t="s">
        <v>135</v>
      </c>
      <c r="AB55" s="30" t="n">
        <v>0</v>
      </c>
      <c r="AC55" s="30" t="n">
        <v>0</v>
      </c>
      <c r="AD55" s="30" t="n">
        <v>0</v>
      </c>
      <c r="AE55" s="30" t="n">
        <v>0</v>
      </c>
      <c r="AF55" s="33" t="n">
        <v>0</v>
      </c>
      <c r="AG55" s="33" t="n">
        <v>0</v>
      </c>
      <c r="AH55" s="33" t="n">
        <v>0</v>
      </c>
      <c r="AI55" s="34" t="n">
        <v>39674</v>
      </c>
      <c r="AJ55" s="30" t="n">
        <v>1382.76</v>
      </c>
      <c r="AK55" s="28" t="n">
        <v>3427</v>
      </c>
      <c r="AL55" s="30" t="n">
        <v>4</v>
      </c>
      <c r="AM55" s="30" t="s">
        <v>136</v>
      </c>
      <c r="AN55" s="30" t="s">
        <v>133</v>
      </c>
      <c r="AO55" s="30" t="s">
        <v>135</v>
      </c>
      <c r="AP55" s="30" t="s">
        <v>135</v>
      </c>
      <c r="AQ55" s="30" t="n">
        <v>2790</v>
      </c>
      <c r="AR55" s="35" t="s">
        <v>137</v>
      </c>
      <c r="AS55" s="30" t="s">
        <v>138</v>
      </c>
      <c r="AT55" s="30" t="s">
        <v>349</v>
      </c>
      <c r="AU55" s="33" t="n">
        <v>122730.15</v>
      </c>
      <c r="AV55" s="30" t="s">
        <v>136</v>
      </c>
      <c r="AW55" s="30" t="s">
        <v>136</v>
      </c>
      <c r="AX55" s="34" t="n">
        <v>40010</v>
      </c>
      <c r="AY55" s="30" t="s">
        <v>133</v>
      </c>
      <c r="AZ55" s="30" t="s">
        <v>133</v>
      </c>
      <c r="BA55" s="30" t="s">
        <v>133</v>
      </c>
      <c r="BB55" s="28" t="s">
        <v>133</v>
      </c>
      <c r="BC55" s="36" t="s">
        <v>133</v>
      </c>
      <c r="BD55" s="36" t="s">
        <v>133</v>
      </c>
      <c r="BE55" s="36" t="s">
        <v>135</v>
      </c>
      <c r="BF55" s="32" t="s">
        <v>133</v>
      </c>
      <c r="BG55" s="36" t="s">
        <v>133</v>
      </c>
      <c r="BH55" s="30"/>
    </row>
    <row r="56" s="37" customFormat="true" ht="30" hidden="false" customHeight="true" outlineLevel="0" collapsed="false">
      <c r="A56" s="28" t="s">
        <v>350</v>
      </c>
      <c r="B56" s="29" t="s">
        <v>127</v>
      </c>
      <c r="C56" s="30" t="s">
        <v>128</v>
      </c>
      <c r="D56" s="30" t="n">
        <v>322294</v>
      </c>
      <c r="E56" s="29" t="s">
        <v>351</v>
      </c>
      <c r="F56" s="31" t="n">
        <v>39469</v>
      </c>
      <c r="G56" s="31" t="n">
        <v>42025</v>
      </c>
      <c r="H56" s="30" t="n">
        <v>840</v>
      </c>
      <c r="I56" s="28" t="n">
        <v>21800</v>
      </c>
      <c r="J56" s="32" t="n">
        <v>12</v>
      </c>
      <c r="K56" s="30" t="n">
        <v>0</v>
      </c>
      <c r="L56" s="30" t="s">
        <v>130</v>
      </c>
      <c r="M56" s="30" t="s">
        <v>131</v>
      </c>
      <c r="N56" s="30" t="s">
        <v>132</v>
      </c>
      <c r="O56" s="30" t="s">
        <v>133</v>
      </c>
      <c r="P56" s="30" t="s">
        <v>133</v>
      </c>
      <c r="Q56" s="30" t="n">
        <v>684179.13</v>
      </c>
      <c r="R56" s="30" t="n">
        <v>500909.21</v>
      </c>
      <c r="S56" s="30" t="n">
        <v>179790.21</v>
      </c>
      <c r="T56" s="33" t="n">
        <v>3479.71</v>
      </c>
      <c r="U56" s="30" t="n">
        <v>156061.65</v>
      </c>
      <c r="V56" s="30" t="s">
        <v>352</v>
      </c>
      <c r="W56" s="30" t="s">
        <v>135</v>
      </c>
      <c r="X56" s="30" t="s">
        <v>135</v>
      </c>
      <c r="Y56" s="30" t="s">
        <v>135</v>
      </c>
      <c r="Z56" s="30" t="s">
        <v>133</v>
      </c>
      <c r="AA56" s="30" t="s">
        <v>135</v>
      </c>
      <c r="AB56" s="30" t="n">
        <v>0</v>
      </c>
      <c r="AC56" s="30" t="n">
        <v>0</v>
      </c>
      <c r="AD56" s="30" t="n">
        <v>0</v>
      </c>
      <c r="AE56" s="30" t="n">
        <v>0</v>
      </c>
      <c r="AF56" s="33" t="n">
        <v>0</v>
      </c>
      <c r="AG56" s="33" t="n">
        <v>0</v>
      </c>
      <c r="AH56" s="33" t="n">
        <v>0</v>
      </c>
      <c r="AI56" s="34" t="n">
        <v>39994</v>
      </c>
      <c r="AJ56" s="30" t="n">
        <v>3472.81</v>
      </c>
      <c r="AK56" s="28" t="n">
        <v>3232</v>
      </c>
      <c r="AL56" s="30" t="n">
        <v>4</v>
      </c>
      <c r="AM56" s="30" t="s">
        <v>136</v>
      </c>
      <c r="AN56" s="30" t="s">
        <v>133</v>
      </c>
      <c r="AO56" s="30" t="s">
        <v>135</v>
      </c>
      <c r="AP56" s="30" t="s">
        <v>135</v>
      </c>
      <c r="AQ56" s="30" t="s">
        <v>353</v>
      </c>
      <c r="AR56" s="35" t="s">
        <v>137</v>
      </c>
      <c r="AS56" s="30" t="s">
        <v>138</v>
      </c>
      <c r="AT56" s="30" t="s">
        <v>354</v>
      </c>
      <c r="AU56" s="33" t="n">
        <v>110090</v>
      </c>
      <c r="AV56" s="30" t="s">
        <v>136</v>
      </c>
      <c r="AW56" s="30" t="s">
        <v>136</v>
      </c>
      <c r="AX56" s="34" t="n">
        <v>39469</v>
      </c>
      <c r="AY56" s="30" t="s">
        <v>133</v>
      </c>
      <c r="AZ56" s="30" t="s">
        <v>133</v>
      </c>
      <c r="BA56" s="30" t="s">
        <v>133</v>
      </c>
      <c r="BB56" s="28" t="s">
        <v>133</v>
      </c>
      <c r="BC56" s="36" t="s">
        <v>133</v>
      </c>
      <c r="BD56" s="36" t="s">
        <v>133</v>
      </c>
      <c r="BE56" s="36" t="s">
        <v>135</v>
      </c>
      <c r="BF56" s="32" t="s">
        <v>133</v>
      </c>
      <c r="BG56" s="36" t="s">
        <v>133</v>
      </c>
      <c r="BH56" s="30"/>
    </row>
    <row r="57" s="37" customFormat="true" ht="30" hidden="false" customHeight="true" outlineLevel="0" collapsed="false">
      <c r="A57" s="28" t="s">
        <v>355</v>
      </c>
      <c r="B57" s="29" t="s">
        <v>127</v>
      </c>
      <c r="C57" s="30" t="s">
        <v>128</v>
      </c>
      <c r="D57" s="30" t="n">
        <v>322294</v>
      </c>
      <c r="E57" s="29" t="s">
        <v>356</v>
      </c>
      <c r="F57" s="31" t="n">
        <v>39414</v>
      </c>
      <c r="G57" s="31" t="n">
        <v>41970</v>
      </c>
      <c r="H57" s="30" t="n">
        <v>840</v>
      </c>
      <c r="I57" s="28" t="n">
        <v>25000</v>
      </c>
      <c r="J57" s="32" t="n">
        <v>12</v>
      </c>
      <c r="K57" s="30" t="n">
        <v>0</v>
      </c>
      <c r="L57" s="30" t="s">
        <v>130</v>
      </c>
      <c r="M57" s="30" t="s">
        <v>131</v>
      </c>
      <c r="N57" s="30" t="s">
        <v>132</v>
      </c>
      <c r="O57" s="30" t="s">
        <v>133</v>
      </c>
      <c r="P57" s="30" t="s">
        <v>133</v>
      </c>
      <c r="Q57" s="30" t="n">
        <v>917023.5</v>
      </c>
      <c r="R57" s="30" t="n">
        <v>626829.77</v>
      </c>
      <c r="S57" s="30" t="n">
        <v>282357.09</v>
      </c>
      <c r="T57" s="33" t="n">
        <v>7836.64</v>
      </c>
      <c r="U57" s="30" t="n">
        <v>128567.04</v>
      </c>
      <c r="V57" s="30" t="s">
        <v>357</v>
      </c>
      <c r="W57" s="30" t="s">
        <v>135</v>
      </c>
      <c r="X57" s="30" t="s">
        <v>135</v>
      </c>
      <c r="Y57" s="30" t="s">
        <v>135</v>
      </c>
      <c r="Z57" s="30" t="s">
        <v>133</v>
      </c>
      <c r="AA57" s="30" t="s">
        <v>135</v>
      </c>
      <c r="AB57" s="30" t="n">
        <v>0</v>
      </c>
      <c r="AC57" s="30" t="n">
        <v>0</v>
      </c>
      <c r="AD57" s="30" t="n">
        <v>0</v>
      </c>
      <c r="AE57" s="30" t="n">
        <v>0</v>
      </c>
      <c r="AF57" s="33" t="n">
        <v>0</v>
      </c>
      <c r="AG57" s="33" t="n">
        <v>0</v>
      </c>
      <c r="AH57" s="33" t="n">
        <v>0</v>
      </c>
      <c r="AI57" s="34" t="n">
        <v>39637</v>
      </c>
      <c r="AJ57" s="30" t="n">
        <v>2367.14</v>
      </c>
      <c r="AK57" s="28" t="n">
        <v>3256</v>
      </c>
      <c r="AL57" s="30" t="n">
        <v>4</v>
      </c>
      <c r="AM57" s="30" t="s">
        <v>136</v>
      </c>
      <c r="AN57" s="30" t="s">
        <v>133</v>
      </c>
      <c r="AO57" s="30" t="s">
        <v>135</v>
      </c>
      <c r="AP57" s="30" t="s">
        <v>135</v>
      </c>
      <c r="AQ57" s="30" t="s">
        <v>158</v>
      </c>
      <c r="AR57" s="35" t="s">
        <v>137</v>
      </c>
      <c r="AS57" s="30" t="s">
        <v>138</v>
      </c>
      <c r="AT57" s="30" t="s">
        <v>358</v>
      </c>
      <c r="AU57" s="33" t="n">
        <v>125500</v>
      </c>
      <c r="AV57" s="30" t="s">
        <v>136</v>
      </c>
      <c r="AW57" s="30" t="s">
        <v>136</v>
      </c>
      <c r="AX57" s="34" t="n">
        <v>39576</v>
      </c>
      <c r="AY57" s="30" t="s">
        <v>133</v>
      </c>
      <c r="AZ57" s="30" t="s">
        <v>133</v>
      </c>
      <c r="BA57" s="30" t="s">
        <v>133</v>
      </c>
      <c r="BB57" s="28" t="s">
        <v>133</v>
      </c>
      <c r="BC57" s="36" t="s">
        <v>133</v>
      </c>
      <c r="BD57" s="36" t="s">
        <v>133</v>
      </c>
      <c r="BE57" s="36" t="s">
        <v>135</v>
      </c>
      <c r="BF57" s="32" t="s">
        <v>133</v>
      </c>
      <c r="BG57" s="36" t="s">
        <v>133</v>
      </c>
      <c r="BH57" s="30"/>
    </row>
    <row r="58" s="37" customFormat="true" ht="30" hidden="false" customHeight="true" outlineLevel="0" collapsed="false">
      <c r="A58" s="28" t="s">
        <v>359</v>
      </c>
      <c r="B58" s="29" t="s">
        <v>127</v>
      </c>
      <c r="C58" s="30" t="s">
        <v>128</v>
      </c>
      <c r="D58" s="30" t="n">
        <v>322294</v>
      </c>
      <c r="E58" s="29" t="s">
        <v>360</v>
      </c>
      <c r="F58" s="31" t="n">
        <v>39532</v>
      </c>
      <c r="G58" s="31" t="n">
        <v>42088</v>
      </c>
      <c r="H58" s="30" t="n">
        <v>840</v>
      </c>
      <c r="I58" s="28" t="n">
        <v>28082</v>
      </c>
      <c r="J58" s="32" t="n">
        <v>12</v>
      </c>
      <c r="K58" s="30" t="n">
        <v>0</v>
      </c>
      <c r="L58" s="30" t="s">
        <v>130</v>
      </c>
      <c r="M58" s="30" t="s">
        <v>131</v>
      </c>
      <c r="N58" s="30" t="s">
        <v>132</v>
      </c>
      <c r="O58" s="30" t="s">
        <v>133</v>
      </c>
      <c r="P58" s="30" t="s">
        <v>133</v>
      </c>
      <c r="Q58" s="30" t="n">
        <v>946738.36</v>
      </c>
      <c r="R58" s="30" t="n">
        <v>722106.53</v>
      </c>
      <c r="S58" s="30" t="n">
        <v>215525</v>
      </c>
      <c r="T58" s="33" t="n">
        <v>9106.83</v>
      </c>
      <c r="U58" s="30" t="n">
        <v>20568.82</v>
      </c>
      <c r="V58" s="30" t="s">
        <v>361</v>
      </c>
      <c r="W58" s="30" t="s">
        <v>135</v>
      </c>
      <c r="X58" s="30" t="s">
        <v>135</v>
      </c>
      <c r="Y58" s="30" t="s">
        <v>135</v>
      </c>
      <c r="Z58" s="30" t="s">
        <v>133</v>
      </c>
      <c r="AA58" s="30" t="s">
        <v>135</v>
      </c>
      <c r="AB58" s="30" t="n">
        <v>0</v>
      </c>
      <c r="AC58" s="30" t="n">
        <v>0</v>
      </c>
      <c r="AD58" s="30" t="n">
        <v>0</v>
      </c>
      <c r="AE58" s="30" t="n">
        <v>0</v>
      </c>
      <c r="AF58" s="33" t="n">
        <v>0</v>
      </c>
      <c r="AG58" s="33" t="n">
        <v>0</v>
      </c>
      <c r="AH58" s="33" t="n">
        <v>0</v>
      </c>
      <c r="AI58" s="34" t="n">
        <v>39626</v>
      </c>
      <c r="AJ58" s="30" t="n">
        <v>2671.9</v>
      </c>
      <c r="AK58" s="28" t="n">
        <v>3414</v>
      </c>
      <c r="AL58" s="30" t="n">
        <v>4</v>
      </c>
      <c r="AM58" s="30" t="s">
        <v>136</v>
      </c>
      <c r="AN58" s="30" t="s">
        <v>133</v>
      </c>
      <c r="AO58" s="30" t="s">
        <v>135</v>
      </c>
      <c r="AP58" s="30" t="s">
        <v>135</v>
      </c>
      <c r="AQ58" s="30" t="n">
        <v>641</v>
      </c>
      <c r="AR58" s="35" t="s">
        <v>137</v>
      </c>
      <c r="AS58" s="30" t="s">
        <v>138</v>
      </c>
      <c r="AT58" s="30" t="s">
        <v>362</v>
      </c>
      <c r="AU58" s="33" t="n">
        <v>141814.1</v>
      </c>
      <c r="AV58" s="30" t="s">
        <v>136</v>
      </c>
      <c r="AW58" s="30" t="s">
        <v>136</v>
      </c>
      <c r="AX58" s="34" t="n">
        <v>39532</v>
      </c>
      <c r="AY58" s="30" t="s">
        <v>133</v>
      </c>
      <c r="AZ58" s="30" t="s">
        <v>133</v>
      </c>
      <c r="BA58" s="30" t="s">
        <v>133</v>
      </c>
      <c r="BB58" s="28" t="s">
        <v>133</v>
      </c>
      <c r="BC58" s="36" t="s">
        <v>133</v>
      </c>
      <c r="BD58" s="36" t="s">
        <v>133</v>
      </c>
      <c r="BE58" s="36" t="s">
        <v>135</v>
      </c>
      <c r="BF58" s="32" t="s">
        <v>133</v>
      </c>
      <c r="BG58" s="36" t="s">
        <v>133</v>
      </c>
      <c r="BH58" s="30"/>
    </row>
    <row r="59" s="37" customFormat="true" ht="30" hidden="false" customHeight="true" outlineLevel="0" collapsed="false">
      <c r="A59" s="28" t="s">
        <v>363</v>
      </c>
      <c r="B59" s="29" t="s">
        <v>127</v>
      </c>
      <c r="C59" s="30" t="s">
        <v>128</v>
      </c>
      <c r="D59" s="30" t="n">
        <v>322294</v>
      </c>
      <c r="E59" s="29" t="s">
        <v>364</v>
      </c>
      <c r="F59" s="31" t="n">
        <v>39374</v>
      </c>
      <c r="G59" s="31" t="n">
        <v>41930</v>
      </c>
      <c r="H59" s="30" t="n">
        <v>840</v>
      </c>
      <c r="I59" s="28" t="n">
        <v>32000</v>
      </c>
      <c r="J59" s="32" t="n">
        <v>12</v>
      </c>
      <c r="K59" s="30" t="n">
        <v>0</v>
      </c>
      <c r="L59" s="30" t="s">
        <v>130</v>
      </c>
      <c r="M59" s="30" t="s">
        <v>131</v>
      </c>
      <c r="N59" s="30" t="s">
        <v>132</v>
      </c>
      <c r="O59" s="30" t="s">
        <v>133</v>
      </c>
      <c r="P59" s="30" t="s">
        <v>133</v>
      </c>
      <c r="Q59" s="30" t="n">
        <v>1090496.62</v>
      </c>
      <c r="R59" s="30" t="n">
        <v>763221.39</v>
      </c>
      <c r="S59" s="30" t="n">
        <v>319069.98</v>
      </c>
      <c r="T59" s="33" t="n">
        <v>8205.25</v>
      </c>
      <c r="U59" s="30" t="n">
        <v>107504.21</v>
      </c>
      <c r="V59" s="30" t="s">
        <v>365</v>
      </c>
      <c r="W59" s="30" t="s">
        <v>135</v>
      </c>
      <c r="X59" s="30" t="s">
        <v>135</v>
      </c>
      <c r="Y59" s="30" t="s">
        <v>135</v>
      </c>
      <c r="Z59" s="30" t="s">
        <v>133</v>
      </c>
      <c r="AA59" s="30" t="s">
        <v>135</v>
      </c>
      <c r="AB59" s="30" t="n">
        <v>0</v>
      </c>
      <c r="AC59" s="30" t="n">
        <v>0</v>
      </c>
      <c r="AD59" s="30" t="n">
        <v>0</v>
      </c>
      <c r="AE59" s="30" t="n">
        <v>0</v>
      </c>
      <c r="AF59" s="33" t="n">
        <v>0</v>
      </c>
      <c r="AG59" s="33" t="n">
        <v>0</v>
      </c>
      <c r="AH59" s="33" t="n">
        <v>0</v>
      </c>
      <c r="AI59" s="34" t="n">
        <v>39780</v>
      </c>
      <c r="AJ59" s="30" t="n">
        <v>620.38</v>
      </c>
      <c r="AK59" s="28" t="n">
        <v>3104</v>
      </c>
      <c r="AL59" s="30" t="n">
        <v>4</v>
      </c>
      <c r="AM59" s="30" t="s">
        <v>136</v>
      </c>
      <c r="AN59" s="30" t="s">
        <v>133</v>
      </c>
      <c r="AO59" s="30" t="s">
        <v>135</v>
      </c>
      <c r="AP59" s="30" t="s">
        <v>135</v>
      </c>
      <c r="AQ59" s="30" t="s">
        <v>158</v>
      </c>
      <c r="AR59" s="35" t="s">
        <v>137</v>
      </c>
      <c r="AS59" s="30" t="s">
        <v>138</v>
      </c>
      <c r="AT59" s="30" t="s">
        <v>366</v>
      </c>
      <c r="AU59" s="33" t="n">
        <v>160320</v>
      </c>
      <c r="AV59" s="30" t="s">
        <v>136</v>
      </c>
      <c r="AW59" s="30" t="s">
        <v>136</v>
      </c>
      <c r="AX59" s="34" t="n">
        <v>39471</v>
      </c>
      <c r="AY59" s="30" t="s">
        <v>133</v>
      </c>
      <c r="AZ59" s="30" t="s">
        <v>133</v>
      </c>
      <c r="BA59" s="30" t="s">
        <v>133</v>
      </c>
      <c r="BB59" s="28" t="s">
        <v>133</v>
      </c>
      <c r="BC59" s="36" t="s">
        <v>133</v>
      </c>
      <c r="BD59" s="36" t="s">
        <v>133</v>
      </c>
      <c r="BE59" s="36" t="s">
        <v>135</v>
      </c>
      <c r="BF59" s="32" t="s">
        <v>133</v>
      </c>
      <c r="BG59" s="36" t="s">
        <v>133</v>
      </c>
      <c r="BH59" s="30"/>
    </row>
    <row r="60" s="37" customFormat="true" ht="30" hidden="false" customHeight="true" outlineLevel="0" collapsed="false">
      <c r="A60" s="28" t="s">
        <v>367</v>
      </c>
      <c r="B60" s="29" t="s">
        <v>127</v>
      </c>
      <c r="C60" s="30" t="s">
        <v>128</v>
      </c>
      <c r="D60" s="30" t="n">
        <v>322294</v>
      </c>
      <c r="E60" s="29" t="s">
        <v>368</v>
      </c>
      <c r="F60" s="31" t="n">
        <v>39506</v>
      </c>
      <c r="G60" s="31" t="n">
        <v>42062</v>
      </c>
      <c r="H60" s="30" t="n">
        <v>840</v>
      </c>
      <c r="I60" s="28" t="n">
        <v>22326</v>
      </c>
      <c r="J60" s="32" t="n">
        <v>12</v>
      </c>
      <c r="K60" s="30" t="n">
        <v>0</v>
      </c>
      <c r="L60" s="30" t="s">
        <v>130</v>
      </c>
      <c r="M60" s="30" t="s">
        <v>131</v>
      </c>
      <c r="N60" s="30" t="s">
        <v>132</v>
      </c>
      <c r="O60" s="30" t="s">
        <v>133</v>
      </c>
      <c r="P60" s="30" t="s">
        <v>133</v>
      </c>
      <c r="Q60" s="30" t="n">
        <v>782508.44</v>
      </c>
      <c r="R60" s="30" t="n">
        <v>563803.98</v>
      </c>
      <c r="S60" s="30" t="n">
        <v>211959.5</v>
      </c>
      <c r="T60" s="33" t="n">
        <v>6744.96</v>
      </c>
      <c r="U60" s="30" t="n">
        <v>33469.77</v>
      </c>
      <c r="V60" s="30" t="s">
        <v>369</v>
      </c>
      <c r="W60" s="30" t="s">
        <v>135</v>
      </c>
      <c r="X60" s="30" t="s">
        <v>135</v>
      </c>
      <c r="Y60" s="30" t="s">
        <v>135</v>
      </c>
      <c r="Z60" s="30" t="s">
        <v>133</v>
      </c>
      <c r="AA60" s="30" t="s">
        <v>135</v>
      </c>
      <c r="AB60" s="30" t="n">
        <v>0</v>
      </c>
      <c r="AC60" s="30" t="n">
        <v>0</v>
      </c>
      <c r="AD60" s="30" t="n">
        <v>0</v>
      </c>
      <c r="AE60" s="30" t="n">
        <v>0</v>
      </c>
      <c r="AF60" s="33" t="n">
        <v>0</v>
      </c>
      <c r="AG60" s="33" t="n">
        <v>0</v>
      </c>
      <c r="AH60" s="33" t="n">
        <v>0</v>
      </c>
      <c r="AI60" s="34" t="n">
        <v>39631</v>
      </c>
      <c r="AJ60" s="30" t="n">
        <v>261.09</v>
      </c>
      <c r="AK60" s="28" t="n">
        <v>3355</v>
      </c>
      <c r="AL60" s="30" t="n">
        <v>4</v>
      </c>
      <c r="AM60" s="30" t="s">
        <v>136</v>
      </c>
      <c r="AN60" s="30" t="s">
        <v>133</v>
      </c>
      <c r="AO60" s="30" t="s">
        <v>135</v>
      </c>
      <c r="AP60" s="30" t="s">
        <v>135</v>
      </c>
      <c r="AQ60" s="30" t="n">
        <v>307</v>
      </c>
      <c r="AR60" s="35" t="s">
        <v>137</v>
      </c>
      <c r="AS60" s="30" t="s">
        <v>138</v>
      </c>
      <c r="AT60" s="30" t="s">
        <v>370</v>
      </c>
      <c r="AU60" s="33" t="n">
        <v>112746.3</v>
      </c>
      <c r="AV60" s="30" t="s">
        <v>136</v>
      </c>
      <c r="AW60" s="30" t="s">
        <v>136</v>
      </c>
      <c r="AX60" s="34" t="n">
        <v>39506</v>
      </c>
      <c r="AY60" s="30" t="s">
        <v>133</v>
      </c>
      <c r="AZ60" s="30" t="s">
        <v>133</v>
      </c>
      <c r="BA60" s="30" t="s">
        <v>133</v>
      </c>
      <c r="BB60" s="28" t="s">
        <v>133</v>
      </c>
      <c r="BC60" s="36" t="s">
        <v>133</v>
      </c>
      <c r="BD60" s="36" t="s">
        <v>133</v>
      </c>
      <c r="BE60" s="36" t="s">
        <v>135</v>
      </c>
      <c r="BF60" s="32" t="s">
        <v>133</v>
      </c>
      <c r="BG60" s="36" t="s">
        <v>133</v>
      </c>
      <c r="BH60" s="30"/>
    </row>
    <row r="61" s="37" customFormat="true" ht="30" hidden="false" customHeight="true" outlineLevel="0" collapsed="false">
      <c r="A61" s="28" t="s">
        <v>371</v>
      </c>
      <c r="B61" s="29" t="s">
        <v>127</v>
      </c>
      <c r="C61" s="30" t="s">
        <v>128</v>
      </c>
      <c r="D61" s="30" t="n">
        <v>322294</v>
      </c>
      <c r="E61" s="29" t="s">
        <v>372</v>
      </c>
      <c r="F61" s="31" t="n">
        <v>39400</v>
      </c>
      <c r="G61" s="31" t="n">
        <v>41956</v>
      </c>
      <c r="H61" s="30" t="n">
        <v>840</v>
      </c>
      <c r="I61" s="28" t="n">
        <v>38000</v>
      </c>
      <c r="J61" s="32" t="n">
        <v>12</v>
      </c>
      <c r="K61" s="30" t="n">
        <v>0</v>
      </c>
      <c r="L61" s="30" t="s">
        <v>130</v>
      </c>
      <c r="M61" s="30" t="s">
        <v>131</v>
      </c>
      <c r="N61" s="30" t="s">
        <v>132</v>
      </c>
      <c r="O61" s="30" t="s">
        <v>133</v>
      </c>
      <c r="P61" s="30" t="s">
        <v>133</v>
      </c>
      <c r="Q61" s="30" t="n">
        <v>1345166.32</v>
      </c>
      <c r="R61" s="30" t="n">
        <v>928514.11</v>
      </c>
      <c r="S61" s="30" t="n">
        <v>405654.98</v>
      </c>
      <c r="T61" s="33" t="n">
        <v>10997.23</v>
      </c>
      <c r="U61" s="30" t="n">
        <v>63588.57</v>
      </c>
      <c r="V61" s="30" t="s">
        <v>373</v>
      </c>
      <c r="W61" s="30" t="s">
        <v>135</v>
      </c>
      <c r="X61" s="30" t="s">
        <v>135</v>
      </c>
      <c r="Y61" s="30" t="s">
        <v>135</v>
      </c>
      <c r="Z61" s="30" t="s">
        <v>133</v>
      </c>
      <c r="AA61" s="30" t="s">
        <v>135</v>
      </c>
      <c r="AB61" s="30" t="n">
        <v>0</v>
      </c>
      <c r="AC61" s="30" t="n">
        <v>0</v>
      </c>
      <c r="AD61" s="30" t="n">
        <v>0</v>
      </c>
      <c r="AE61" s="30" t="n">
        <v>0</v>
      </c>
      <c r="AF61" s="33" t="n">
        <v>0</v>
      </c>
      <c r="AG61" s="33" t="n">
        <v>0</v>
      </c>
      <c r="AH61" s="33" t="n">
        <v>0</v>
      </c>
      <c r="AI61" s="34" t="n">
        <v>39693</v>
      </c>
      <c r="AJ61" s="30" t="n">
        <v>1778.56</v>
      </c>
      <c r="AK61" s="28" t="n">
        <v>3214</v>
      </c>
      <c r="AL61" s="30" t="n">
        <v>4</v>
      </c>
      <c r="AM61" s="30" t="s">
        <v>136</v>
      </c>
      <c r="AN61" s="30" t="s">
        <v>133</v>
      </c>
      <c r="AO61" s="30" t="s">
        <v>135</v>
      </c>
      <c r="AP61" s="30" t="s">
        <v>135</v>
      </c>
      <c r="AQ61" s="30" t="s">
        <v>158</v>
      </c>
      <c r="AR61" s="35" t="s">
        <v>137</v>
      </c>
      <c r="AS61" s="30" t="s">
        <v>138</v>
      </c>
      <c r="AT61" s="30" t="s">
        <v>374</v>
      </c>
      <c r="AU61" s="33" t="n">
        <v>190760</v>
      </c>
      <c r="AV61" s="30" t="s">
        <v>136</v>
      </c>
      <c r="AW61" s="30" t="s">
        <v>136</v>
      </c>
      <c r="AX61" s="34" t="n">
        <v>40093</v>
      </c>
      <c r="AY61" s="30" t="s">
        <v>133</v>
      </c>
      <c r="AZ61" s="30" t="s">
        <v>133</v>
      </c>
      <c r="BA61" s="30" t="s">
        <v>133</v>
      </c>
      <c r="BB61" s="28" t="s">
        <v>133</v>
      </c>
      <c r="BC61" s="36" t="s">
        <v>133</v>
      </c>
      <c r="BD61" s="36" t="s">
        <v>133</v>
      </c>
      <c r="BE61" s="36" t="s">
        <v>135</v>
      </c>
      <c r="BF61" s="32" t="s">
        <v>133</v>
      </c>
      <c r="BG61" s="36" t="s">
        <v>133</v>
      </c>
      <c r="BH61" s="30"/>
    </row>
    <row r="62" s="37" customFormat="true" ht="30" hidden="false" customHeight="true" outlineLevel="0" collapsed="false">
      <c r="A62" s="28" t="s">
        <v>375</v>
      </c>
      <c r="B62" s="29" t="s">
        <v>127</v>
      </c>
      <c r="C62" s="30" t="s">
        <v>128</v>
      </c>
      <c r="D62" s="30" t="n">
        <v>322294</v>
      </c>
      <c r="E62" s="29" t="s">
        <v>376</v>
      </c>
      <c r="F62" s="31" t="n">
        <v>39430</v>
      </c>
      <c r="G62" s="31" t="n">
        <v>41986</v>
      </c>
      <c r="H62" s="30" t="n">
        <v>840</v>
      </c>
      <c r="I62" s="28" t="n">
        <v>18000</v>
      </c>
      <c r="J62" s="32" t="n">
        <v>12</v>
      </c>
      <c r="K62" s="30" t="n">
        <v>0</v>
      </c>
      <c r="L62" s="30" t="s">
        <v>130</v>
      </c>
      <c r="M62" s="30" t="s">
        <v>131</v>
      </c>
      <c r="N62" s="30" t="s">
        <v>132</v>
      </c>
      <c r="O62" s="30" t="s">
        <v>133</v>
      </c>
      <c r="P62" s="30" t="s">
        <v>133</v>
      </c>
      <c r="Q62" s="30" t="n">
        <v>646124.19</v>
      </c>
      <c r="R62" s="30" t="n">
        <v>436013.68</v>
      </c>
      <c r="S62" s="30" t="n">
        <v>204907.28</v>
      </c>
      <c r="T62" s="33" t="n">
        <v>5203.23</v>
      </c>
      <c r="U62" s="30" t="n">
        <v>102282.84</v>
      </c>
      <c r="V62" s="30" t="s">
        <v>377</v>
      </c>
      <c r="W62" s="30" t="s">
        <v>135</v>
      </c>
      <c r="X62" s="30" t="s">
        <v>135</v>
      </c>
      <c r="Y62" s="30" t="s">
        <v>135</v>
      </c>
      <c r="Z62" s="30" t="s">
        <v>133</v>
      </c>
      <c r="AA62" s="30" t="s">
        <v>135</v>
      </c>
      <c r="AB62" s="30" t="n">
        <v>0</v>
      </c>
      <c r="AC62" s="30" t="n">
        <v>0</v>
      </c>
      <c r="AD62" s="30" t="n">
        <v>0</v>
      </c>
      <c r="AE62" s="30" t="n">
        <v>0</v>
      </c>
      <c r="AF62" s="33" t="n">
        <v>0</v>
      </c>
      <c r="AG62" s="33" t="n">
        <v>0</v>
      </c>
      <c r="AH62" s="33" t="n">
        <v>0</v>
      </c>
      <c r="AI62" s="34" t="n">
        <v>39839</v>
      </c>
      <c r="AJ62" s="30" t="n">
        <v>1540</v>
      </c>
      <c r="AK62" s="28" t="n">
        <v>3110</v>
      </c>
      <c r="AL62" s="30" t="n">
        <v>4</v>
      </c>
      <c r="AM62" s="30" t="s">
        <v>136</v>
      </c>
      <c r="AN62" s="30" t="s">
        <v>133</v>
      </c>
      <c r="AO62" s="30" t="s">
        <v>135</v>
      </c>
      <c r="AP62" s="30" t="s">
        <v>135</v>
      </c>
      <c r="AQ62" s="30" t="s">
        <v>158</v>
      </c>
      <c r="AR62" s="35" t="s">
        <v>137</v>
      </c>
      <c r="AS62" s="30" t="s">
        <v>138</v>
      </c>
      <c r="AT62" s="30" t="s">
        <v>378</v>
      </c>
      <c r="AU62" s="33" t="n">
        <v>90360</v>
      </c>
      <c r="AV62" s="30" t="s">
        <v>136</v>
      </c>
      <c r="AW62" s="30" t="s">
        <v>136</v>
      </c>
      <c r="AX62" s="34" t="n">
        <v>39464</v>
      </c>
      <c r="AY62" s="30" t="s">
        <v>133</v>
      </c>
      <c r="AZ62" s="30" t="s">
        <v>133</v>
      </c>
      <c r="BA62" s="30" t="s">
        <v>133</v>
      </c>
      <c r="BB62" s="28" t="s">
        <v>133</v>
      </c>
      <c r="BC62" s="36" t="s">
        <v>133</v>
      </c>
      <c r="BD62" s="36" t="s">
        <v>133</v>
      </c>
      <c r="BE62" s="36" t="s">
        <v>135</v>
      </c>
      <c r="BF62" s="32" t="s">
        <v>133</v>
      </c>
      <c r="BG62" s="36" t="s">
        <v>133</v>
      </c>
      <c r="BH62" s="30"/>
    </row>
    <row r="63" s="37" customFormat="true" ht="30" hidden="false" customHeight="true" outlineLevel="0" collapsed="false">
      <c r="A63" s="28" t="s">
        <v>379</v>
      </c>
      <c r="B63" s="29" t="s">
        <v>127</v>
      </c>
      <c r="C63" s="30" t="s">
        <v>128</v>
      </c>
      <c r="D63" s="30" t="n">
        <v>322294</v>
      </c>
      <c r="E63" s="29" t="s">
        <v>380</v>
      </c>
      <c r="F63" s="31" t="n">
        <v>39442</v>
      </c>
      <c r="G63" s="31" t="n">
        <v>41998</v>
      </c>
      <c r="H63" s="30" t="n">
        <v>840</v>
      </c>
      <c r="I63" s="28" t="n">
        <v>20250</v>
      </c>
      <c r="J63" s="32" t="n">
        <v>12</v>
      </c>
      <c r="K63" s="30" t="n">
        <v>0</v>
      </c>
      <c r="L63" s="30" t="s">
        <v>130</v>
      </c>
      <c r="M63" s="30" t="s">
        <v>131</v>
      </c>
      <c r="N63" s="30" t="s">
        <v>132</v>
      </c>
      <c r="O63" s="30" t="s">
        <v>133</v>
      </c>
      <c r="P63" s="30" t="s">
        <v>133</v>
      </c>
      <c r="Q63" s="30" t="n">
        <v>703500.24</v>
      </c>
      <c r="R63" s="30" t="n">
        <v>485756.11</v>
      </c>
      <c r="S63" s="30" t="n">
        <v>212379.33</v>
      </c>
      <c r="T63" s="33" t="n">
        <v>5364.8</v>
      </c>
      <c r="U63" s="30" t="n">
        <v>163992.18</v>
      </c>
      <c r="V63" s="30" t="s">
        <v>381</v>
      </c>
      <c r="W63" s="30" t="s">
        <v>135</v>
      </c>
      <c r="X63" s="30" t="s">
        <v>135</v>
      </c>
      <c r="Y63" s="30" t="s">
        <v>135</v>
      </c>
      <c r="Z63" s="30" t="s">
        <v>133</v>
      </c>
      <c r="AA63" s="30" t="s">
        <v>135</v>
      </c>
      <c r="AB63" s="30" t="n">
        <v>0</v>
      </c>
      <c r="AC63" s="30" t="n">
        <v>0</v>
      </c>
      <c r="AD63" s="30" t="n">
        <v>0</v>
      </c>
      <c r="AE63" s="30" t="n">
        <v>0</v>
      </c>
      <c r="AF63" s="33" t="n">
        <v>0</v>
      </c>
      <c r="AG63" s="33" t="n">
        <v>0</v>
      </c>
      <c r="AH63" s="33" t="n">
        <v>0</v>
      </c>
      <c r="AI63" s="34" t="n">
        <v>39848</v>
      </c>
      <c r="AJ63" s="30" t="n">
        <v>556.56</v>
      </c>
      <c r="AK63" s="28" t="n">
        <v>3017</v>
      </c>
      <c r="AL63" s="30" t="n">
        <v>4</v>
      </c>
      <c r="AM63" s="30" t="s">
        <v>136</v>
      </c>
      <c r="AN63" s="30" t="s">
        <v>133</v>
      </c>
      <c r="AO63" s="30" t="s">
        <v>135</v>
      </c>
      <c r="AP63" s="30" t="s">
        <v>135</v>
      </c>
      <c r="AQ63" s="30" t="s">
        <v>382</v>
      </c>
      <c r="AR63" s="35" t="s">
        <v>137</v>
      </c>
      <c r="AS63" s="30" t="s">
        <v>138</v>
      </c>
      <c r="AT63" s="30" t="s">
        <v>383</v>
      </c>
      <c r="AU63" s="33" t="n">
        <v>101655</v>
      </c>
      <c r="AV63" s="30" t="s">
        <v>136</v>
      </c>
      <c r="AW63" s="30" t="s">
        <v>136</v>
      </c>
      <c r="AX63" s="34" t="n">
        <v>39568</v>
      </c>
      <c r="AY63" s="30" t="s">
        <v>133</v>
      </c>
      <c r="AZ63" s="30" t="s">
        <v>133</v>
      </c>
      <c r="BA63" s="30" t="s">
        <v>133</v>
      </c>
      <c r="BB63" s="28" t="s">
        <v>133</v>
      </c>
      <c r="BC63" s="36" t="s">
        <v>133</v>
      </c>
      <c r="BD63" s="36" t="s">
        <v>133</v>
      </c>
      <c r="BE63" s="36" t="s">
        <v>135</v>
      </c>
      <c r="BF63" s="32" t="s">
        <v>133</v>
      </c>
      <c r="BG63" s="36" t="s">
        <v>133</v>
      </c>
      <c r="BH63" s="30"/>
    </row>
    <row r="64" s="37" customFormat="true" ht="30" hidden="false" customHeight="true" outlineLevel="0" collapsed="false">
      <c r="A64" s="28" t="s">
        <v>384</v>
      </c>
      <c r="B64" s="29" t="s">
        <v>127</v>
      </c>
      <c r="C64" s="30" t="s">
        <v>128</v>
      </c>
      <c r="D64" s="30" t="n">
        <v>322294</v>
      </c>
      <c r="E64" s="29" t="s">
        <v>385</v>
      </c>
      <c r="F64" s="31" t="n">
        <v>39574</v>
      </c>
      <c r="G64" s="31" t="n">
        <v>43751</v>
      </c>
      <c r="H64" s="30" t="n">
        <v>980</v>
      </c>
      <c r="I64" s="28" t="n">
        <v>20489</v>
      </c>
      <c r="J64" s="32" t="n">
        <v>17.4</v>
      </c>
      <c r="K64" s="30" t="n">
        <v>0</v>
      </c>
      <c r="L64" s="30" t="s">
        <v>130</v>
      </c>
      <c r="M64" s="30" t="s">
        <v>131</v>
      </c>
      <c r="N64" s="30" t="s">
        <v>132</v>
      </c>
      <c r="O64" s="30" t="s">
        <v>133</v>
      </c>
      <c r="P64" s="30" t="s">
        <v>133</v>
      </c>
      <c r="Q64" s="30" t="n">
        <v>295802.13</v>
      </c>
      <c r="R64" s="30" t="n">
        <v>151129.83</v>
      </c>
      <c r="S64" s="30" t="n">
        <v>144672.3</v>
      </c>
      <c r="T64" s="33" t="n">
        <v>0</v>
      </c>
      <c r="U64" s="30" t="n">
        <v>0</v>
      </c>
      <c r="V64" s="30" t="n">
        <v>294843.67</v>
      </c>
      <c r="W64" s="30" t="s">
        <v>135</v>
      </c>
      <c r="X64" s="30" t="s">
        <v>135</v>
      </c>
      <c r="Y64" s="30" t="s">
        <v>135</v>
      </c>
      <c r="Z64" s="30" t="s">
        <v>133</v>
      </c>
      <c r="AA64" s="30" t="s">
        <v>135</v>
      </c>
      <c r="AB64" s="30" t="n">
        <v>0</v>
      </c>
      <c r="AC64" s="30" t="n">
        <v>0</v>
      </c>
      <c r="AD64" s="30" t="n">
        <v>0</v>
      </c>
      <c r="AE64" s="30" t="n">
        <v>0</v>
      </c>
      <c r="AF64" s="33" t="n">
        <v>0</v>
      </c>
      <c r="AG64" s="33" t="n">
        <v>0</v>
      </c>
      <c r="AH64" s="33" t="n">
        <v>0</v>
      </c>
      <c r="AI64" s="34" t="n">
        <v>42032</v>
      </c>
      <c r="AJ64" s="30" t="n">
        <v>1500</v>
      </c>
      <c r="AK64" s="28" t="n">
        <v>2892</v>
      </c>
      <c r="AL64" s="30" t="n">
        <v>4</v>
      </c>
      <c r="AM64" s="30" t="s">
        <v>136</v>
      </c>
      <c r="AN64" s="30" t="s">
        <v>133</v>
      </c>
      <c r="AO64" s="30" t="s">
        <v>135</v>
      </c>
      <c r="AP64" s="30" t="s">
        <v>135</v>
      </c>
      <c r="AQ64" s="30" t="n">
        <v>1046</v>
      </c>
      <c r="AR64" s="35" t="s">
        <v>137</v>
      </c>
      <c r="AS64" s="30" t="s">
        <v>138</v>
      </c>
      <c r="AT64" s="30" t="s">
        <v>386</v>
      </c>
      <c r="AU64" s="33" t="n">
        <v>103469.45</v>
      </c>
      <c r="AV64" s="30" t="s">
        <v>136</v>
      </c>
      <c r="AW64" s="30" t="s">
        <v>136</v>
      </c>
      <c r="AX64" s="34" t="n">
        <v>41215</v>
      </c>
      <c r="AY64" s="30" t="s">
        <v>133</v>
      </c>
      <c r="AZ64" s="30" t="s">
        <v>133</v>
      </c>
      <c r="BA64" s="30" t="s">
        <v>133</v>
      </c>
      <c r="BB64" s="28" t="s">
        <v>133</v>
      </c>
      <c r="BC64" s="36" t="s">
        <v>133</v>
      </c>
      <c r="BD64" s="36" t="s">
        <v>133</v>
      </c>
      <c r="BE64" s="36" t="s">
        <v>135</v>
      </c>
      <c r="BF64" s="32" t="s">
        <v>135</v>
      </c>
      <c r="BG64" s="36" t="s">
        <v>133</v>
      </c>
      <c r="BH64" s="30"/>
    </row>
    <row r="65" s="37" customFormat="true" ht="30" hidden="false" customHeight="true" outlineLevel="0" collapsed="false">
      <c r="A65" s="28" t="s">
        <v>387</v>
      </c>
      <c r="B65" s="29" t="s">
        <v>127</v>
      </c>
      <c r="C65" s="30" t="s">
        <v>128</v>
      </c>
      <c r="D65" s="30" t="n">
        <v>322294</v>
      </c>
      <c r="E65" s="29" t="s">
        <v>388</v>
      </c>
      <c r="F65" s="31" t="n">
        <v>39553</v>
      </c>
      <c r="G65" s="31" t="n">
        <v>42109</v>
      </c>
      <c r="H65" s="30" t="n">
        <v>840</v>
      </c>
      <c r="I65" s="28" t="n">
        <v>25724</v>
      </c>
      <c r="J65" s="32" t="n">
        <v>13.5</v>
      </c>
      <c r="K65" s="30" t="n">
        <v>0</v>
      </c>
      <c r="L65" s="30" t="s">
        <v>130</v>
      </c>
      <c r="M65" s="30" t="s">
        <v>131</v>
      </c>
      <c r="N65" s="30" t="s">
        <v>132</v>
      </c>
      <c r="O65" s="30" t="s">
        <v>133</v>
      </c>
      <c r="P65" s="30" t="s">
        <v>133</v>
      </c>
      <c r="Q65" s="30" t="n">
        <v>933889.38</v>
      </c>
      <c r="R65" s="30" t="n">
        <v>589618.02</v>
      </c>
      <c r="S65" s="30" t="n">
        <v>342913.5</v>
      </c>
      <c r="T65" s="33" t="n">
        <v>1357.86</v>
      </c>
      <c r="U65" s="30" t="n">
        <v>413428.75</v>
      </c>
      <c r="V65" s="30" t="s">
        <v>389</v>
      </c>
      <c r="W65" s="30" t="s">
        <v>135</v>
      </c>
      <c r="X65" s="30" t="s">
        <v>135</v>
      </c>
      <c r="Y65" s="30" t="s">
        <v>135</v>
      </c>
      <c r="Z65" s="30" t="s">
        <v>133</v>
      </c>
      <c r="AA65" s="30" t="s">
        <v>135</v>
      </c>
      <c r="AB65" s="30" t="n">
        <v>0</v>
      </c>
      <c r="AC65" s="30" t="n">
        <v>0</v>
      </c>
      <c r="AD65" s="30" t="n">
        <v>0</v>
      </c>
      <c r="AE65" s="30" t="n">
        <v>0</v>
      </c>
      <c r="AF65" s="33" t="n">
        <v>0</v>
      </c>
      <c r="AG65" s="33" t="n">
        <v>0</v>
      </c>
      <c r="AH65" s="33" t="n">
        <v>0</v>
      </c>
      <c r="AI65" s="34" t="n">
        <v>40365</v>
      </c>
      <c r="AJ65" s="30" t="n">
        <v>699.05</v>
      </c>
      <c r="AK65" s="28" t="n">
        <v>3210</v>
      </c>
      <c r="AL65" s="30" t="n">
        <v>4</v>
      </c>
      <c r="AM65" s="30" t="s">
        <v>136</v>
      </c>
      <c r="AN65" s="30" t="s">
        <v>133</v>
      </c>
      <c r="AO65" s="30" t="s">
        <v>135</v>
      </c>
      <c r="AP65" s="30" t="s">
        <v>135</v>
      </c>
      <c r="AQ65" s="30" t="n">
        <v>757</v>
      </c>
      <c r="AR65" s="35" t="s">
        <v>137</v>
      </c>
      <c r="AS65" s="30" t="s">
        <v>138</v>
      </c>
      <c r="AT65" s="30" t="s">
        <v>390</v>
      </c>
      <c r="AU65" s="33" t="n">
        <v>129906.2</v>
      </c>
      <c r="AV65" s="30" t="s">
        <v>136</v>
      </c>
      <c r="AW65" s="30" t="s">
        <v>136</v>
      </c>
      <c r="AX65" s="34" t="n">
        <v>42251</v>
      </c>
      <c r="AY65" s="30" t="s">
        <v>133</v>
      </c>
      <c r="AZ65" s="30" t="s">
        <v>133</v>
      </c>
      <c r="BA65" s="30" t="s">
        <v>133</v>
      </c>
      <c r="BB65" s="28" t="s">
        <v>133</v>
      </c>
      <c r="BC65" s="36" t="s">
        <v>133</v>
      </c>
      <c r="BD65" s="36" t="s">
        <v>133</v>
      </c>
      <c r="BE65" s="36" t="s">
        <v>135</v>
      </c>
      <c r="BF65" s="32" t="s">
        <v>133</v>
      </c>
      <c r="BG65" s="36" t="s">
        <v>133</v>
      </c>
      <c r="BH65" s="30"/>
    </row>
    <row r="66" s="37" customFormat="true" ht="30" hidden="false" customHeight="true" outlineLevel="0" collapsed="false">
      <c r="A66" s="28" t="s">
        <v>391</v>
      </c>
      <c r="B66" s="29" t="s">
        <v>127</v>
      </c>
      <c r="C66" s="30" t="s">
        <v>128</v>
      </c>
      <c r="D66" s="30" t="n">
        <v>322294</v>
      </c>
      <c r="E66" s="29" t="s">
        <v>392</v>
      </c>
      <c r="F66" s="31" t="n">
        <v>39352</v>
      </c>
      <c r="G66" s="31" t="n">
        <v>41908</v>
      </c>
      <c r="H66" s="30" t="n">
        <v>840</v>
      </c>
      <c r="I66" s="28" t="n">
        <v>32000</v>
      </c>
      <c r="J66" s="32" t="n">
        <v>12</v>
      </c>
      <c r="K66" s="30" t="n">
        <v>0</v>
      </c>
      <c r="L66" s="30" t="s">
        <v>130</v>
      </c>
      <c r="M66" s="30" t="s">
        <v>131</v>
      </c>
      <c r="N66" s="30" t="s">
        <v>132</v>
      </c>
      <c r="O66" s="30" t="s">
        <v>133</v>
      </c>
      <c r="P66" s="30" t="s">
        <v>133</v>
      </c>
      <c r="Q66" s="30" t="n">
        <v>1143851.26</v>
      </c>
      <c r="R66" s="30" t="n">
        <v>788728.32</v>
      </c>
      <c r="S66" s="30" t="n">
        <v>345319.5</v>
      </c>
      <c r="T66" s="33" t="n">
        <v>9803.44</v>
      </c>
      <c r="U66" s="30" t="n">
        <v>234032.34</v>
      </c>
      <c r="V66" s="30" t="s">
        <v>393</v>
      </c>
      <c r="W66" s="30" t="s">
        <v>135</v>
      </c>
      <c r="X66" s="30" t="s">
        <v>135</v>
      </c>
      <c r="Y66" s="30" t="s">
        <v>135</v>
      </c>
      <c r="Z66" s="30" t="s">
        <v>133</v>
      </c>
      <c r="AA66" s="30" t="s">
        <v>135</v>
      </c>
      <c r="AB66" s="30" t="n">
        <v>0</v>
      </c>
      <c r="AC66" s="30" t="n">
        <v>0</v>
      </c>
      <c r="AD66" s="30" t="n">
        <v>0</v>
      </c>
      <c r="AE66" s="30" t="n">
        <v>0</v>
      </c>
      <c r="AF66" s="33" t="n">
        <v>0</v>
      </c>
      <c r="AG66" s="33" t="n">
        <v>0</v>
      </c>
      <c r="AH66" s="33" t="n">
        <v>0</v>
      </c>
      <c r="AI66" s="34" t="n">
        <v>39637</v>
      </c>
      <c r="AJ66" s="30" t="n">
        <v>3024.83</v>
      </c>
      <c r="AK66" s="28" t="n">
        <v>3258</v>
      </c>
      <c r="AL66" s="30" t="n">
        <v>4</v>
      </c>
      <c r="AM66" s="30" t="s">
        <v>136</v>
      </c>
      <c r="AN66" s="30" t="s">
        <v>133</v>
      </c>
      <c r="AO66" s="30" t="s">
        <v>135</v>
      </c>
      <c r="AP66" s="30" t="s">
        <v>135</v>
      </c>
      <c r="AQ66" s="30" t="s">
        <v>158</v>
      </c>
      <c r="AR66" s="35" t="s">
        <v>137</v>
      </c>
      <c r="AS66" s="30" t="s">
        <v>138</v>
      </c>
      <c r="AT66" s="30" t="s">
        <v>394</v>
      </c>
      <c r="AU66" s="33" t="n">
        <v>160320</v>
      </c>
      <c r="AV66" s="30" t="s">
        <v>136</v>
      </c>
      <c r="AW66" s="30" t="s">
        <v>136</v>
      </c>
      <c r="AX66" s="34" t="n">
        <v>39597</v>
      </c>
      <c r="AY66" s="30" t="s">
        <v>133</v>
      </c>
      <c r="AZ66" s="30" t="s">
        <v>133</v>
      </c>
      <c r="BA66" s="30" t="s">
        <v>133</v>
      </c>
      <c r="BB66" s="28" t="s">
        <v>133</v>
      </c>
      <c r="BC66" s="36" t="s">
        <v>133</v>
      </c>
      <c r="BD66" s="36" t="s">
        <v>133</v>
      </c>
      <c r="BE66" s="36" t="s">
        <v>135</v>
      </c>
      <c r="BF66" s="32" t="s">
        <v>133</v>
      </c>
      <c r="BG66" s="36" t="s">
        <v>133</v>
      </c>
      <c r="BH66" s="30"/>
    </row>
    <row r="67" s="37" customFormat="true" ht="30" hidden="false" customHeight="true" outlineLevel="0" collapsed="false">
      <c r="A67" s="28" t="s">
        <v>395</v>
      </c>
      <c r="B67" s="29" t="s">
        <v>127</v>
      </c>
      <c r="C67" s="30" t="s">
        <v>128</v>
      </c>
      <c r="D67" s="30" t="n">
        <v>322294</v>
      </c>
      <c r="E67" s="29" t="s">
        <v>396</v>
      </c>
      <c r="F67" s="31" t="n">
        <v>39398</v>
      </c>
      <c r="G67" s="31" t="n">
        <v>41954</v>
      </c>
      <c r="H67" s="30" t="n">
        <v>840</v>
      </c>
      <c r="I67" s="28" t="n">
        <v>32000</v>
      </c>
      <c r="J67" s="32" t="n">
        <v>12</v>
      </c>
      <c r="K67" s="30" t="n">
        <v>0</v>
      </c>
      <c r="L67" s="30" t="s">
        <v>130</v>
      </c>
      <c r="M67" s="30" t="s">
        <v>131</v>
      </c>
      <c r="N67" s="30" t="s">
        <v>132</v>
      </c>
      <c r="O67" s="30" t="s">
        <v>133</v>
      </c>
      <c r="P67" s="30" t="s">
        <v>133</v>
      </c>
      <c r="Q67" s="30" t="n">
        <v>913246.91</v>
      </c>
      <c r="R67" s="30" t="n">
        <v>599323.42</v>
      </c>
      <c r="S67" s="30" t="n">
        <v>306241.46</v>
      </c>
      <c r="T67" s="33" t="n">
        <v>7682.03</v>
      </c>
      <c r="U67" s="30" t="n">
        <v>560742.08</v>
      </c>
      <c r="V67" s="30" t="s">
        <v>397</v>
      </c>
      <c r="W67" s="30" t="s">
        <v>135</v>
      </c>
      <c r="X67" s="30" t="s">
        <v>135</v>
      </c>
      <c r="Y67" s="30" t="s">
        <v>135</v>
      </c>
      <c r="Z67" s="30" t="s">
        <v>133</v>
      </c>
      <c r="AA67" s="30" t="s">
        <v>135</v>
      </c>
      <c r="AB67" s="30" t="n">
        <v>0</v>
      </c>
      <c r="AC67" s="30" t="n">
        <v>0</v>
      </c>
      <c r="AD67" s="30" t="n">
        <v>0</v>
      </c>
      <c r="AE67" s="30" t="n">
        <v>0</v>
      </c>
      <c r="AF67" s="33" t="n">
        <v>0</v>
      </c>
      <c r="AG67" s="33" t="n">
        <v>0</v>
      </c>
      <c r="AH67" s="33" t="n">
        <v>0</v>
      </c>
      <c r="AI67" s="34" t="n">
        <v>41390</v>
      </c>
      <c r="AJ67" s="30" t="n">
        <v>3996.5</v>
      </c>
      <c r="AK67" s="28" t="n">
        <v>3090</v>
      </c>
      <c r="AL67" s="30" t="n">
        <v>4</v>
      </c>
      <c r="AM67" s="30" t="s">
        <v>136</v>
      </c>
      <c r="AN67" s="30" t="s">
        <v>133</v>
      </c>
      <c r="AO67" s="30" t="s">
        <v>135</v>
      </c>
      <c r="AP67" s="30" t="s">
        <v>135</v>
      </c>
      <c r="AQ67" s="30" t="s">
        <v>398</v>
      </c>
      <c r="AR67" s="35" t="s">
        <v>137</v>
      </c>
      <c r="AS67" s="30" t="s">
        <v>138</v>
      </c>
      <c r="AT67" s="30" t="s">
        <v>399</v>
      </c>
      <c r="AU67" s="33" t="n">
        <v>160640</v>
      </c>
      <c r="AV67" s="30" t="s">
        <v>136</v>
      </c>
      <c r="AW67" s="30" t="s">
        <v>136</v>
      </c>
      <c r="AX67" s="34" t="n">
        <v>39398</v>
      </c>
      <c r="AY67" s="30" t="s">
        <v>133</v>
      </c>
      <c r="AZ67" s="30" t="s">
        <v>133</v>
      </c>
      <c r="BA67" s="30" t="s">
        <v>133</v>
      </c>
      <c r="BB67" s="28" t="s">
        <v>133</v>
      </c>
      <c r="BC67" s="36" t="s">
        <v>133</v>
      </c>
      <c r="BD67" s="36" t="s">
        <v>133</v>
      </c>
      <c r="BE67" s="36" t="s">
        <v>135</v>
      </c>
      <c r="BF67" s="32" t="s">
        <v>133</v>
      </c>
      <c r="BG67" s="36" t="s">
        <v>133</v>
      </c>
      <c r="BH67" s="30"/>
    </row>
    <row r="68" s="37" customFormat="true" ht="30" hidden="false" customHeight="true" outlineLevel="0" collapsed="false">
      <c r="A68" s="28" t="s">
        <v>400</v>
      </c>
      <c r="B68" s="29" t="s">
        <v>127</v>
      </c>
      <c r="C68" s="30" t="s">
        <v>128</v>
      </c>
      <c r="D68" s="30" t="n">
        <v>322294</v>
      </c>
      <c r="E68" s="29" t="s">
        <v>401</v>
      </c>
      <c r="F68" s="31" t="n">
        <v>39437</v>
      </c>
      <c r="G68" s="31" t="n">
        <v>42356</v>
      </c>
      <c r="H68" s="30" t="n">
        <v>980</v>
      </c>
      <c r="I68" s="28" t="n">
        <v>2750</v>
      </c>
      <c r="J68" s="32" t="n">
        <v>17.5</v>
      </c>
      <c r="K68" s="30" t="n">
        <v>0</v>
      </c>
      <c r="L68" s="30" t="s">
        <v>130</v>
      </c>
      <c r="M68" s="30" t="s">
        <v>131</v>
      </c>
      <c r="N68" s="30" t="s">
        <v>132</v>
      </c>
      <c r="O68" s="30" t="s">
        <v>133</v>
      </c>
      <c r="P68" s="30" t="s">
        <v>133</v>
      </c>
      <c r="Q68" s="30" t="n">
        <v>102523.22</v>
      </c>
      <c r="R68" s="30" t="n">
        <v>83818.31</v>
      </c>
      <c r="S68" s="30" t="n">
        <v>18704.91</v>
      </c>
      <c r="T68" s="33" t="n">
        <v>0</v>
      </c>
      <c r="U68" s="30" t="n">
        <v>130670.55</v>
      </c>
      <c r="V68" s="30" t="n">
        <v>102523.22</v>
      </c>
      <c r="W68" s="30" t="s">
        <v>135</v>
      </c>
      <c r="X68" s="30" t="s">
        <v>135</v>
      </c>
      <c r="Y68" s="30" t="s">
        <v>136</v>
      </c>
      <c r="Z68" s="30" t="s">
        <v>133</v>
      </c>
      <c r="AA68" s="30" t="s">
        <v>135</v>
      </c>
      <c r="AB68" s="30" t="n">
        <v>0</v>
      </c>
      <c r="AC68" s="30" t="n">
        <v>0</v>
      </c>
      <c r="AD68" s="30" t="n">
        <v>0</v>
      </c>
      <c r="AE68" s="30" t="n">
        <v>0</v>
      </c>
      <c r="AF68" s="33" t="n">
        <v>0</v>
      </c>
      <c r="AG68" s="33" t="n">
        <v>0</v>
      </c>
      <c r="AH68" s="33" t="n">
        <v>0</v>
      </c>
      <c r="AI68" s="34" t="n">
        <v>41407</v>
      </c>
      <c r="AJ68" s="30" t="n">
        <v>6071.67</v>
      </c>
      <c r="AK68" s="28" t="n">
        <v>1577</v>
      </c>
      <c r="AL68" s="30" t="n">
        <v>2</v>
      </c>
      <c r="AM68" s="30" t="s">
        <v>136</v>
      </c>
      <c r="AN68" s="30" t="s">
        <v>133</v>
      </c>
      <c r="AO68" s="30" t="s">
        <v>135</v>
      </c>
      <c r="AP68" s="30" t="s">
        <v>135</v>
      </c>
      <c r="AQ68" s="30" t="n">
        <v>4405</v>
      </c>
      <c r="AR68" s="35" t="s">
        <v>137</v>
      </c>
      <c r="AS68" s="30" t="s">
        <v>138</v>
      </c>
      <c r="AT68" s="30" t="s">
        <v>402</v>
      </c>
      <c r="AU68" s="33" t="n">
        <v>13887.5</v>
      </c>
      <c r="AV68" s="30" t="s">
        <v>136</v>
      </c>
      <c r="AW68" s="30" t="s">
        <v>136</v>
      </c>
      <c r="AX68" s="34" t="n">
        <v>39437</v>
      </c>
      <c r="AY68" s="30" t="s">
        <v>133</v>
      </c>
      <c r="AZ68" s="30" t="s">
        <v>133</v>
      </c>
      <c r="BA68" s="30" t="s">
        <v>133</v>
      </c>
      <c r="BB68" s="28" t="s">
        <v>133</v>
      </c>
      <c r="BC68" s="36" t="s">
        <v>133</v>
      </c>
      <c r="BD68" s="36" t="s">
        <v>133</v>
      </c>
      <c r="BE68" s="36" t="s">
        <v>133</v>
      </c>
      <c r="BF68" s="32" t="s">
        <v>135</v>
      </c>
      <c r="BG68" s="36" t="s">
        <v>133</v>
      </c>
      <c r="BH68" s="30"/>
    </row>
    <row r="69" s="37" customFormat="true" ht="30" hidden="false" customHeight="true" outlineLevel="0" collapsed="false">
      <c r="A69" s="28" t="s">
        <v>403</v>
      </c>
      <c r="B69" s="29" t="s">
        <v>127</v>
      </c>
      <c r="C69" s="30" t="s">
        <v>128</v>
      </c>
      <c r="D69" s="30" t="n">
        <v>322294</v>
      </c>
      <c r="E69" s="29" t="s">
        <v>404</v>
      </c>
      <c r="F69" s="31" t="n">
        <v>39462</v>
      </c>
      <c r="G69" s="31" t="n">
        <v>43479</v>
      </c>
      <c r="H69" s="30" t="n">
        <v>980</v>
      </c>
      <c r="I69" s="28" t="n">
        <v>19050</v>
      </c>
      <c r="J69" s="32" t="n">
        <v>14.4</v>
      </c>
      <c r="K69" s="30" t="n">
        <v>0</v>
      </c>
      <c r="L69" s="30" t="s">
        <v>130</v>
      </c>
      <c r="M69" s="30" t="s">
        <v>131</v>
      </c>
      <c r="N69" s="30" t="s">
        <v>132</v>
      </c>
      <c r="O69" s="30" t="s">
        <v>133</v>
      </c>
      <c r="P69" s="30" t="s">
        <v>133</v>
      </c>
      <c r="Q69" s="30" t="n">
        <v>69957.69</v>
      </c>
      <c r="R69" s="30" t="n">
        <v>69957.69</v>
      </c>
      <c r="S69" s="30" t="n">
        <v>0</v>
      </c>
      <c r="T69" s="33" t="n">
        <v>0</v>
      </c>
      <c r="U69" s="30" t="n">
        <v>72204.03</v>
      </c>
      <c r="V69" s="30" t="n">
        <v>69957.69</v>
      </c>
      <c r="W69" s="30" t="s">
        <v>135</v>
      </c>
      <c r="X69" s="30" t="s">
        <v>135</v>
      </c>
      <c r="Y69" s="30" t="s">
        <v>135</v>
      </c>
      <c r="Z69" s="30" t="s">
        <v>133</v>
      </c>
      <c r="AA69" s="30" t="s">
        <v>135</v>
      </c>
      <c r="AB69" s="30" t="n">
        <v>1646.04</v>
      </c>
      <c r="AC69" s="30" t="n">
        <v>1509.39</v>
      </c>
      <c r="AD69" s="30" t="n">
        <v>2568.43</v>
      </c>
      <c r="AE69" s="30" t="n">
        <v>4202.35</v>
      </c>
      <c r="AF69" s="33" t="n">
        <v>2268.24</v>
      </c>
      <c r="AG69" s="33" t="n">
        <v>2693.13</v>
      </c>
      <c r="AH69" s="33" t="n">
        <v>0</v>
      </c>
      <c r="AI69" s="34" t="n">
        <v>42870</v>
      </c>
      <c r="AJ69" s="30" t="n">
        <v>633.65</v>
      </c>
      <c r="AK69" s="28" t="n">
        <v>2300</v>
      </c>
      <c r="AL69" s="30" t="n">
        <v>4</v>
      </c>
      <c r="AM69" s="30" t="s">
        <v>136</v>
      </c>
      <c r="AN69" s="30" t="s">
        <v>133</v>
      </c>
      <c r="AO69" s="30" t="s">
        <v>135</v>
      </c>
      <c r="AP69" s="30" t="s">
        <v>135</v>
      </c>
      <c r="AQ69" s="30" t="s">
        <v>405</v>
      </c>
      <c r="AR69" s="35" t="s">
        <v>137</v>
      </c>
      <c r="AS69" s="30" t="s">
        <v>138</v>
      </c>
      <c r="AT69" s="30" t="s">
        <v>406</v>
      </c>
      <c r="AU69" s="33" t="n">
        <v>96202.5</v>
      </c>
      <c r="AV69" s="30" t="s">
        <v>136</v>
      </c>
      <c r="AW69" s="30" t="s">
        <v>136</v>
      </c>
      <c r="AX69" s="34" t="n">
        <v>39462</v>
      </c>
      <c r="AY69" s="30" t="s">
        <v>294</v>
      </c>
      <c r="AZ69" s="30" t="s">
        <v>133</v>
      </c>
      <c r="BA69" s="30" t="s">
        <v>133</v>
      </c>
      <c r="BB69" s="28" t="s">
        <v>133</v>
      </c>
      <c r="BC69" s="36" t="s">
        <v>133</v>
      </c>
      <c r="BD69" s="36" t="s">
        <v>133</v>
      </c>
      <c r="BE69" s="36" t="s">
        <v>135</v>
      </c>
      <c r="BF69" s="32" t="s">
        <v>135</v>
      </c>
      <c r="BG69" s="36" t="s">
        <v>133</v>
      </c>
      <c r="BH69" s="30"/>
    </row>
    <row r="70" s="37" customFormat="true" ht="30" hidden="false" customHeight="true" outlineLevel="0" collapsed="false">
      <c r="A70" s="28" t="s">
        <v>407</v>
      </c>
      <c r="B70" s="29" t="s">
        <v>127</v>
      </c>
      <c r="C70" s="30" t="s">
        <v>128</v>
      </c>
      <c r="D70" s="30" t="n">
        <v>322294</v>
      </c>
      <c r="E70" s="29" t="s">
        <v>408</v>
      </c>
      <c r="F70" s="31" t="n">
        <v>39527</v>
      </c>
      <c r="G70" s="31" t="n">
        <v>42811</v>
      </c>
      <c r="H70" s="30" t="n">
        <v>980</v>
      </c>
      <c r="I70" s="28" t="n">
        <v>28360</v>
      </c>
      <c r="J70" s="32" t="n">
        <v>12</v>
      </c>
      <c r="K70" s="30" t="n">
        <v>0</v>
      </c>
      <c r="L70" s="30" t="s">
        <v>130</v>
      </c>
      <c r="M70" s="30" t="s">
        <v>131</v>
      </c>
      <c r="N70" s="30" t="s">
        <v>132</v>
      </c>
      <c r="O70" s="30" t="s">
        <v>133</v>
      </c>
      <c r="P70" s="30" t="s">
        <v>133</v>
      </c>
      <c r="Q70" s="30" t="n">
        <v>152802.66</v>
      </c>
      <c r="R70" s="30" t="n">
        <v>133288.84</v>
      </c>
      <c r="S70" s="30" t="n">
        <v>19513.82</v>
      </c>
      <c r="T70" s="33" t="n">
        <v>0</v>
      </c>
      <c r="U70" s="30" t="n">
        <v>92768.59</v>
      </c>
      <c r="V70" s="30" t="n">
        <v>152802.66</v>
      </c>
      <c r="W70" s="30" t="s">
        <v>135</v>
      </c>
      <c r="X70" s="30" t="s">
        <v>135</v>
      </c>
      <c r="Y70" s="30" t="s">
        <v>135</v>
      </c>
      <c r="Z70" s="30" t="s">
        <v>133</v>
      </c>
      <c r="AA70" s="30" t="s">
        <v>135</v>
      </c>
      <c r="AB70" s="30" t="n">
        <v>0</v>
      </c>
      <c r="AC70" s="30" t="n">
        <v>0</v>
      </c>
      <c r="AD70" s="30" t="n">
        <v>0</v>
      </c>
      <c r="AE70" s="30" t="n">
        <v>0</v>
      </c>
      <c r="AF70" s="33" t="n">
        <v>0</v>
      </c>
      <c r="AG70" s="33" t="n">
        <v>0</v>
      </c>
      <c r="AH70" s="33" t="n">
        <v>0</v>
      </c>
      <c r="AI70" s="34" t="n">
        <v>41269</v>
      </c>
      <c r="AJ70" s="30" t="n">
        <v>1400.54</v>
      </c>
      <c r="AK70" s="28" t="n">
        <v>3237</v>
      </c>
      <c r="AL70" s="30" t="n">
        <v>4</v>
      </c>
      <c r="AM70" s="30" t="s">
        <v>136</v>
      </c>
      <c r="AN70" s="30" t="s">
        <v>133</v>
      </c>
      <c r="AO70" s="30" t="s">
        <v>135</v>
      </c>
      <c r="AP70" s="30" t="s">
        <v>135</v>
      </c>
      <c r="AQ70" s="30" t="n">
        <v>572</v>
      </c>
      <c r="AR70" s="35" t="s">
        <v>137</v>
      </c>
      <c r="AS70" s="30" t="s">
        <v>138</v>
      </c>
      <c r="AT70" s="30" t="s">
        <v>409</v>
      </c>
      <c r="AU70" s="33" t="n">
        <v>143218</v>
      </c>
      <c r="AV70" s="30" t="s">
        <v>136</v>
      </c>
      <c r="AW70" s="30" t="s">
        <v>136</v>
      </c>
      <c r="AX70" s="34" t="n">
        <v>41248</v>
      </c>
      <c r="AY70" s="30" t="s">
        <v>133</v>
      </c>
      <c r="AZ70" s="30" t="s">
        <v>133</v>
      </c>
      <c r="BA70" s="30" t="s">
        <v>133</v>
      </c>
      <c r="BB70" s="28" t="s">
        <v>133</v>
      </c>
      <c r="BC70" s="36" t="s">
        <v>133</v>
      </c>
      <c r="BD70" s="36" t="s">
        <v>133</v>
      </c>
      <c r="BE70" s="36" t="s">
        <v>135</v>
      </c>
      <c r="BF70" s="32" t="s">
        <v>135</v>
      </c>
      <c r="BG70" s="36" t="s">
        <v>133</v>
      </c>
      <c r="BH70" s="30"/>
    </row>
    <row r="71" s="37" customFormat="true" ht="30" hidden="false" customHeight="true" outlineLevel="0" collapsed="false">
      <c r="A71" s="28" t="s">
        <v>410</v>
      </c>
      <c r="B71" s="29" t="s">
        <v>127</v>
      </c>
      <c r="C71" s="30" t="s">
        <v>128</v>
      </c>
      <c r="D71" s="30" t="n">
        <v>322294</v>
      </c>
      <c r="E71" s="29" t="s">
        <v>411</v>
      </c>
      <c r="F71" s="31" t="n">
        <v>39331</v>
      </c>
      <c r="G71" s="31" t="n">
        <v>41888</v>
      </c>
      <c r="H71" s="30" t="n">
        <v>840</v>
      </c>
      <c r="I71" s="28" t="n">
        <v>37370</v>
      </c>
      <c r="J71" s="32" t="n">
        <v>12</v>
      </c>
      <c r="K71" s="30" t="n">
        <v>0</v>
      </c>
      <c r="L71" s="30" t="s">
        <v>130</v>
      </c>
      <c r="M71" s="30" t="s">
        <v>131</v>
      </c>
      <c r="N71" s="30" t="s">
        <v>132</v>
      </c>
      <c r="O71" s="30" t="s">
        <v>133</v>
      </c>
      <c r="P71" s="30" t="s">
        <v>133</v>
      </c>
      <c r="Q71" s="30" t="n">
        <v>1347339.3</v>
      </c>
      <c r="R71" s="30" t="n">
        <v>925230.8</v>
      </c>
      <c r="S71" s="30" t="n">
        <v>410382.1</v>
      </c>
      <c r="T71" s="33" t="n">
        <v>11726.4</v>
      </c>
      <c r="U71" s="30" t="n">
        <v>1155208.22</v>
      </c>
      <c r="V71" s="30" t="s">
        <v>412</v>
      </c>
      <c r="W71" s="30" t="s">
        <v>135</v>
      </c>
      <c r="X71" s="30" t="s">
        <v>135</v>
      </c>
      <c r="Y71" s="30" t="s">
        <v>136</v>
      </c>
      <c r="Z71" s="30" t="s">
        <v>133</v>
      </c>
      <c r="AA71" s="30" t="s">
        <v>135</v>
      </c>
      <c r="AB71" s="30" t="n">
        <v>0</v>
      </c>
      <c r="AC71" s="30" t="n">
        <v>0</v>
      </c>
      <c r="AD71" s="30" t="n">
        <v>0</v>
      </c>
      <c r="AE71" s="30" t="n">
        <v>0</v>
      </c>
      <c r="AF71" s="33" t="n">
        <v>0</v>
      </c>
      <c r="AG71" s="33" t="n">
        <v>0</v>
      </c>
      <c r="AH71" s="33" t="n">
        <v>0</v>
      </c>
      <c r="AI71" s="34" t="n">
        <v>39591</v>
      </c>
      <c r="AJ71" s="30" t="n">
        <v>3185.73</v>
      </c>
      <c r="AK71" s="28" t="n">
        <v>3308</v>
      </c>
      <c r="AL71" s="30" t="n">
        <v>4</v>
      </c>
      <c r="AM71" s="30" t="s">
        <v>136</v>
      </c>
      <c r="AN71" s="30" t="s">
        <v>133</v>
      </c>
      <c r="AO71" s="30" t="s">
        <v>135</v>
      </c>
      <c r="AP71" s="30" t="s">
        <v>135</v>
      </c>
      <c r="AQ71" s="30" t="s">
        <v>158</v>
      </c>
      <c r="AR71" s="35" t="s">
        <v>137</v>
      </c>
      <c r="AS71" s="30" t="s">
        <v>138</v>
      </c>
      <c r="AT71" s="30" t="s">
        <v>413</v>
      </c>
      <c r="AU71" s="33" t="n">
        <v>186850</v>
      </c>
      <c r="AV71" s="30" t="s">
        <v>136</v>
      </c>
      <c r="AW71" s="30" t="s">
        <v>136</v>
      </c>
      <c r="AX71" s="34" t="n">
        <v>39916</v>
      </c>
      <c r="AY71" s="30" t="s">
        <v>133</v>
      </c>
      <c r="AZ71" s="30" t="s">
        <v>133</v>
      </c>
      <c r="BA71" s="30" t="s">
        <v>133</v>
      </c>
      <c r="BB71" s="28" t="s">
        <v>133</v>
      </c>
      <c r="BC71" s="36" t="s">
        <v>133</v>
      </c>
      <c r="BD71" s="36" t="s">
        <v>133</v>
      </c>
      <c r="BE71" s="36" t="s">
        <v>133</v>
      </c>
      <c r="BF71" s="32" t="s">
        <v>133</v>
      </c>
      <c r="BG71" s="36" t="s">
        <v>133</v>
      </c>
      <c r="BH71" s="30"/>
    </row>
    <row r="72" s="37" customFormat="true" ht="30" hidden="false" customHeight="true" outlineLevel="0" collapsed="false">
      <c r="A72" s="28" t="s">
        <v>414</v>
      </c>
      <c r="B72" s="29" t="s">
        <v>127</v>
      </c>
      <c r="C72" s="30" t="s">
        <v>128</v>
      </c>
      <c r="D72" s="30" t="n">
        <v>322294</v>
      </c>
      <c r="E72" s="29" t="s">
        <v>415</v>
      </c>
      <c r="F72" s="31" t="n">
        <v>39714</v>
      </c>
      <c r="G72" s="31" t="n">
        <v>42269</v>
      </c>
      <c r="H72" s="30" t="n">
        <v>840</v>
      </c>
      <c r="I72" s="28" t="n">
        <v>20686</v>
      </c>
      <c r="J72" s="32" t="n">
        <v>20</v>
      </c>
      <c r="K72" s="30" t="n">
        <v>0</v>
      </c>
      <c r="L72" s="30" t="s">
        <v>130</v>
      </c>
      <c r="M72" s="30" t="s">
        <v>131</v>
      </c>
      <c r="N72" s="30" t="s">
        <v>132</v>
      </c>
      <c r="O72" s="30" t="s">
        <v>133</v>
      </c>
      <c r="P72" s="30" t="s">
        <v>133</v>
      </c>
      <c r="Q72" s="30" t="n">
        <v>901633.07</v>
      </c>
      <c r="R72" s="30" t="n">
        <v>539764.2</v>
      </c>
      <c r="S72" s="30" t="n">
        <v>356000.87</v>
      </c>
      <c r="T72" s="33" t="n">
        <v>5868</v>
      </c>
      <c r="U72" s="30" t="n">
        <v>193138.44</v>
      </c>
      <c r="V72" s="30" t="s">
        <v>416</v>
      </c>
      <c r="W72" s="30" t="s">
        <v>135</v>
      </c>
      <c r="X72" s="30" t="s">
        <v>135</v>
      </c>
      <c r="Y72" s="30" t="s">
        <v>136</v>
      </c>
      <c r="Z72" s="30" t="s">
        <v>133</v>
      </c>
      <c r="AA72" s="30" t="s">
        <v>135</v>
      </c>
      <c r="AB72" s="30" t="n">
        <v>0</v>
      </c>
      <c r="AC72" s="30" t="n">
        <v>0</v>
      </c>
      <c r="AD72" s="30" t="n">
        <v>0</v>
      </c>
      <c r="AE72" s="30" t="n">
        <v>0</v>
      </c>
      <c r="AF72" s="33" t="n">
        <v>0</v>
      </c>
      <c r="AG72" s="33" t="n">
        <v>0</v>
      </c>
      <c r="AH72" s="33" t="n">
        <v>0</v>
      </c>
      <c r="AI72" s="34" t="n">
        <v>39895</v>
      </c>
      <c r="AJ72" s="30" t="n">
        <v>500</v>
      </c>
      <c r="AK72" s="28" t="n">
        <v>3233</v>
      </c>
      <c r="AL72" s="30" t="n">
        <v>4</v>
      </c>
      <c r="AM72" s="30" t="s">
        <v>136</v>
      </c>
      <c r="AN72" s="30" t="s">
        <v>133</v>
      </c>
      <c r="AO72" s="30" t="s">
        <v>135</v>
      </c>
      <c r="AP72" s="30" t="s">
        <v>135</v>
      </c>
      <c r="AQ72" s="30" t="n">
        <v>1602</v>
      </c>
      <c r="AR72" s="35" t="s">
        <v>137</v>
      </c>
      <c r="AS72" s="30" t="s">
        <v>138</v>
      </c>
      <c r="AT72" s="30" t="s">
        <v>417</v>
      </c>
      <c r="AU72" s="33" t="n">
        <v>82278.49014</v>
      </c>
      <c r="AV72" s="30" t="s">
        <v>136</v>
      </c>
      <c r="AW72" s="30" t="s">
        <v>136</v>
      </c>
      <c r="AX72" s="34" t="n">
        <v>42251</v>
      </c>
      <c r="AY72" s="30" t="s">
        <v>133</v>
      </c>
      <c r="AZ72" s="30" t="s">
        <v>133</v>
      </c>
      <c r="BA72" s="30" t="s">
        <v>133</v>
      </c>
      <c r="BB72" s="28" t="s">
        <v>133</v>
      </c>
      <c r="BC72" s="36" t="s">
        <v>133</v>
      </c>
      <c r="BD72" s="36" t="s">
        <v>133</v>
      </c>
      <c r="BE72" s="36" t="s">
        <v>133</v>
      </c>
      <c r="BF72" s="32" t="s">
        <v>133</v>
      </c>
      <c r="BG72" s="36" t="s">
        <v>133</v>
      </c>
      <c r="BH72" s="30"/>
    </row>
    <row r="73" s="37" customFormat="true" ht="30" hidden="false" customHeight="true" outlineLevel="0" collapsed="false">
      <c r="A73" s="28" t="s">
        <v>418</v>
      </c>
      <c r="B73" s="29" t="s">
        <v>127</v>
      </c>
      <c r="C73" s="30" t="s">
        <v>128</v>
      </c>
      <c r="D73" s="30" t="n">
        <v>322294</v>
      </c>
      <c r="E73" s="29" t="s">
        <v>419</v>
      </c>
      <c r="F73" s="31" t="n">
        <v>39377</v>
      </c>
      <c r="G73" s="31" t="n">
        <v>41933</v>
      </c>
      <c r="H73" s="30" t="n">
        <v>840</v>
      </c>
      <c r="I73" s="28" t="n">
        <v>34000</v>
      </c>
      <c r="J73" s="32" t="n">
        <v>12</v>
      </c>
      <c r="K73" s="30" t="n">
        <v>0</v>
      </c>
      <c r="L73" s="30" t="s">
        <v>130</v>
      </c>
      <c r="M73" s="30" t="s">
        <v>131</v>
      </c>
      <c r="N73" s="30" t="s">
        <v>132</v>
      </c>
      <c r="O73" s="30" t="s">
        <v>133</v>
      </c>
      <c r="P73" s="30" t="s">
        <v>133</v>
      </c>
      <c r="Q73" s="30" t="n">
        <v>1055829.58</v>
      </c>
      <c r="R73" s="30" t="n">
        <v>845482.13</v>
      </c>
      <c r="S73" s="30" t="n">
        <v>199828.22</v>
      </c>
      <c r="T73" s="33" t="n">
        <v>10519.23</v>
      </c>
      <c r="U73" s="30" t="n">
        <v>540446.44</v>
      </c>
      <c r="V73" s="30" t="s">
        <v>420</v>
      </c>
      <c r="W73" s="30" t="s">
        <v>135</v>
      </c>
      <c r="X73" s="30" t="s">
        <v>135</v>
      </c>
      <c r="Y73" s="30" t="s">
        <v>135</v>
      </c>
      <c r="Z73" s="30" t="s">
        <v>133</v>
      </c>
      <c r="AA73" s="30" t="s">
        <v>135</v>
      </c>
      <c r="AB73" s="30" t="n">
        <v>0</v>
      </c>
      <c r="AC73" s="30" t="n">
        <v>0</v>
      </c>
      <c r="AD73" s="30" t="n">
        <v>0</v>
      </c>
      <c r="AE73" s="30" t="n">
        <v>0</v>
      </c>
      <c r="AF73" s="33" t="n">
        <v>0</v>
      </c>
      <c r="AG73" s="33" t="n">
        <v>0</v>
      </c>
      <c r="AH73" s="33" t="n">
        <v>0</v>
      </c>
      <c r="AI73" s="34" t="n">
        <v>39631</v>
      </c>
      <c r="AJ73" s="30" t="n">
        <v>3222.11</v>
      </c>
      <c r="AK73" s="28" t="n">
        <v>3264</v>
      </c>
      <c r="AL73" s="30" t="n">
        <v>2</v>
      </c>
      <c r="AM73" s="30" t="s">
        <v>136</v>
      </c>
      <c r="AN73" s="30" t="s">
        <v>133</v>
      </c>
      <c r="AO73" s="30" t="s">
        <v>135</v>
      </c>
      <c r="AP73" s="30" t="s">
        <v>135</v>
      </c>
      <c r="AQ73" s="30" t="s">
        <v>158</v>
      </c>
      <c r="AR73" s="35" t="s">
        <v>137</v>
      </c>
      <c r="AS73" s="30" t="s">
        <v>138</v>
      </c>
      <c r="AT73" s="30" t="s">
        <v>421</v>
      </c>
      <c r="AU73" s="33" t="n">
        <v>170340</v>
      </c>
      <c r="AV73" s="30" t="s">
        <v>136</v>
      </c>
      <c r="AW73" s="30" t="s">
        <v>136</v>
      </c>
      <c r="AX73" s="34" t="n">
        <v>39377</v>
      </c>
      <c r="AY73" s="30" t="s">
        <v>133</v>
      </c>
      <c r="AZ73" s="30" t="s">
        <v>133</v>
      </c>
      <c r="BA73" s="30" t="s">
        <v>133</v>
      </c>
      <c r="BB73" s="28" t="s">
        <v>135</v>
      </c>
      <c r="BC73" s="36" t="s">
        <v>133</v>
      </c>
      <c r="BD73" s="36" t="s">
        <v>133</v>
      </c>
      <c r="BE73" s="36" t="s">
        <v>135</v>
      </c>
      <c r="BF73" s="32" t="s">
        <v>133</v>
      </c>
      <c r="BG73" s="36" t="s">
        <v>133</v>
      </c>
      <c r="BH73" s="30"/>
    </row>
    <row r="74" s="37" customFormat="true" ht="30" hidden="false" customHeight="true" outlineLevel="0" collapsed="false">
      <c r="A74" s="28" t="s">
        <v>422</v>
      </c>
      <c r="B74" s="29" t="s">
        <v>127</v>
      </c>
      <c r="C74" s="30" t="s">
        <v>128</v>
      </c>
      <c r="D74" s="30" t="n">
        <v>322294</v>
      </c>
      <c r="E74" s="29" t="s">
        <v>423</v>
      </c>
      <c r="F74" s="31" t="n">
        <v>39444</v>
      </c>
      <c r="G74" s="31" t="n">
        <v>41999</v>
      </c>
      <c r="H74" s="30" t="n">
        <v>840</v>
      </c>
      <c r="I74" s="28" t="n">
        <v>30000</v>
      </c>
      <c r="J74" s="32" t="n">
        <v>12</v>
      </c>
      <c r="K74" s="30" t="n">
        <v>0</v>
      </c>
      <c r="L74" s="30" t="s">
        <v>130</v>
      </c>
      <c r="M74" s="30" t="s">
        <v>131</v>
      </c>
      <c r="N74" s="30" t="s">
        <v>132</v>
      </c>
      <c r="O74" s="30" t="s">
        <v>133</v>
      </c>
      <c r="P74" s="30" t="s">
        <v>133</v>
      </c>
      <c r="Q74" s="30" t="n">
        <v>1047529.64</v>
      </c>
      <c r="R74" s="30" t="n">
        <v>735780.02</v>
      </c>
      <c r="S74" s="30" t="n">
        <v>303066.88</v>
      </c>
      <c r="T74" s="33" t="n">
        <v>8682.74</v>
      </c>
      <c r="U74" s="30" t="n">
        <v>11215.37</v>
      </c>
      <c r="V74" s="30" t="s">
        <v>424</v>
      </c>
      <c r="W74" s="30" t="s">
        <v>135</v>
      </c>
      <c r="X74" s="30" t="s">
        <v>135</v>
      </c>
      <c r="Y74" s="30" t="s">
        <v>135</v>
      </c>
      <c r="Z74" s="30" t="s">
        <v>133</v>
      </c>
      <c r="AA74" s="30" t="s">
        <v>135</v>
      </c>
      <c r="AB74" s="30" t="n">
        <v>0</v>
      </c>
      <c r="AC74" s="30" t="n">
        <v>0</v>
      </c>
      <c r="AD74" s="30" t="n">
        <v>0</v>
      </c>
      <c r="AE74" s="30" t="n">
        <v>0</v>
      </c>
      <c r="AF74" s="33" t="n">
        <v>0</v>
      </c>
      <c r="AG74" s="33" t="n">
        <v>0</v>
      </c>
      <c r="AH74" s="33" t="n">
        <v>0</v>
      </c>
      <c r="AI74" s="34" t="n">
        <v>39637</v>
      </c>
      <c r="AJ74" s="30" t="n">
        <v>1693.23</v>
      </c>
      <c r="AK74" s="28" t="n">
        <v>3413</v>
      </c>
      <c r="AL74" s="30" t="n">
        <v>4</v>
      </c>
      <c r="AM74" s="30" t="s">
        <v>136</v>
      </c>
      <c r="AN74" s="30" t="s">
        <v>133</v>
      </c>
      <c r="AO74" s="30" t="s">
        <v>135</v>
      </c>
      <c r="AP74" s="30" t="s">
        <v>135</v>
      </c>
      <c r="AQ74" s="30" t="s">
        <v>425</v>
      </c>
      <c r="AR74" s="35" t="s">
        <v>137</v>
      </c>
      <c r="AS74" s="30" t="s">
        <v>138</v>
      </c>
      <c r="AT74" s="30" t="s">
        <v>426</v>
      </c>
      <c r="AU74" s="33" t="n">
        <v>151500</v>
      </c>
      <c r="AV74" s="30" t="s">
        <v>136</v>
      </c>
      <c r="AW74" s="30" t="s">
        <v>136</v>
      </c>
      <c r="AX74" s="34" t="n">
        <v>42251</v>
      </c>
      <c r="AY74" s="30" t="s">
        <v>133</v>
      </c>
      <c r="AZ74" s="30" t="s">
        <v>133</v>
      </c>
      <c r="BA74" s="30" t="s">
        <v>133</v>
      </c>
      <c r="BB74" s="28" t="s">
        <v>133</v>
      </c>
      <c r="BC74" s="36" t="s">
        <v>133</v>
      </c>
      <c r="BD74" s="36" t="s">
        <v>133</v>
      </c>
      <c r="BE74" s="36" t="s">
        <v>135</v>
      </c>
      <c r="BF74" s="32" t="s">
        <v>133</v>
      </c>
      <c r="BG74" s="36" t="s">
        <v>133</v>
      </c>
      <c r="BH74" s="30"/>
    </row>
    <row r="75" s="37" customFormat="true" ht="30" hidden="false" customHeight="true" outlineLevel="0" collapsed="false">
      <c r="A75" s="28" t="s">
        <v>427</v>
      </c>
      <c r="B75" s="29" t="s">
        <v>127</v>
      </c>
      <c r="C75" s="30" t="s">
        <v>128</v>
      </c>
      <c r="D75" s="30" t="n">
        <v>322294</v>
      </c>
      <c r="E75" s="29" t="s">
        <v>428</v>
      </c>
      <c r="F75" s="31" t="n">
        <v>39457</v>
      </c>
      <c r="G75" s="31" t="n">
        <v>41648</v>
      </c>
      <c r="H75" s="30" t="n">
        <v>840</v>
      </c>
      <c r="I75" s="28" t="n">
        <v>34200</v>
      </c>
      <c r="J75" s="32" t="n">
        <v>12</v>
      </c>
      <c r="K75" s="30" t="n">
        <v>0</v>
      </c>
      <c r="L75" s="30" t="s">
        <v>130</v>
      </c>
      <c r="M75" s="30" t="s">
        <v>131</v>
      </c>
      <c r="N75" s="30" t="s">
        <v>132</v>
      </c>
      <c r="O75" s="30" t="s">
        <v>133</v>
      </c>
      <c r="P75" s="30" t="s">
        <v>133</v>
      </c>
      <c r="Q75" s="30" t="n">
        <v>1158750.69</v>
      </c>
      <c r="R75" s="30" t="n">
        <v>842234.1</v>
      </c>
      <c r="S75" s="30" t="n">
        <v>306739.53</v>
      </c>
      <c r="T75" s="33" t="n">
        <v>9777.06</v>
      </c>
      <c r="U75" s="30" t="n">
        <v>47577.28</v>
      </c>
      <c r="V75" s="30" t="s">
        <v>429</v>
      </c>
      <c r="W75" s="30" t="s">
        <v>135</v>
      </c>
      <c r="X75" s="30" t="s">
        <v>135</v>
      </c>
      <c r="Y75" s="30" t="s">
        <v>135</v>
      </c>
      <c r="Z75" s="30" t="s">
        <v>133</v>
      </c>
      <c r="AA75" s="30" t="s">
        <v>135</v>
      </c>
      <c r="AB75" s="30" t="n">
        <v>0</v>
      </c>
      <c r="AC75" s="30" t="n">
        <v>0</v>
      </c>
      <c r="AD75" s="30" t="n">
        <v>0</v>
      </c>
      <c r="AE75" s="30" t="n">
        <v>0</v>
      </c>
      <c r="AF75" s="33" t="n">
        <v>0</v>
      </c>
      <c r="AG75" s="33" t="n">
        <v>0</v>
      </c>
      <c r="AH75" s="33" t="n">
        <v>0</v>
      </c>
      <c r="AI75" s="34" t="n">
        <v>39647</v>
      </c>
      <c r="AJ75" s="30" t="n">
        <v>311.88</v>
      </c>
      <c r="AK75" s="28" t="n">
        <v>3361</v>
      </c>
      <c r="AL75" s="30" t="n">
        <v>4</v>
      </c>
      <c r="AM75" s="30" t="s">
        <v>136</v>
      </c>
      <c r="AN75" s="30" t="s">
        <v>133</v>
      </c>
      <c r="AO75" s="30" t="s">
        <v>135</v>
      </c>
      <c r="AP75" s="30" t="s">
        <v>135</v>
      </c>
      <c r="AQ75" s="30" t="s">
        <v>430</v>
      </c>
      <c r="AR75" s="35" t="s">
        <v>137</v>
      </c>
      <c r="AS75" s="30" t="s">
        <v>138</v>
      </c>
      <c r="AT75" s="30" t="s">
        <v>431</v>
      </c>
      <c r="AU75" s="33" t="n">
        <v>172710</v>
      </c>
      <c r="AV75" s="30" t="s">
        <v>136</v>
      </c>
      <c r="AW75" s="30" t="s">
        <v>136</v>
      </c>
      <c r="AX75" s="34" t="n">
        <v>39457</v>
      </c>
      <c r="AY75" s="30" t="s">
        <v>133</v>
      </c>
      <c r="AZ75" s="30" t="s">
        <v>133</v>
      </c>
      <c r="BA75" s="30" t="s">
        <v>133</v>
      </c>
      <c r="BB75" s="28" t="s">
        <v>133</v>
      </c>
      <c r="BC75" s="36" t="s">
        <v>133</v>
      </c>
      <c r="BD75" s="36" t="s">
        <v>133</v>
      </c>
      <c r="BE75" s="36" t="s">
        <v>135</v>
      </c>
      <c r="BF75" s="32" t="s">
        <v>133</v>
      </c>
      <c r="BG75" s="36" t="s">
        <v>133</v>
      </c>
      <c r="BH75" s="30"/>
    </row>
    <row r="76" s="37" customFormat="true" ht="30" hidden="false" customHeight="true" outlineLevel="0" collapsed="false">
      <c r="A76" s="28" t="s">
        <v>432</v>
      </c>
      <c r="B76" s="29" t="s">
        <v>127</v>
      </c>
      <c r="C76" s="30" t="s">
        <v>128</v>
      </c>
      <c r="D76" s="30" t="n">
        <v>322294</v>
      </c>
      <c r="E76" s="29" t="s">
        <v>433</v>
      </c>
      <c r="F76" s="31" t="n">
        <v>39518</v>
      </c>
      <c r="G76" s="31" t="n">
        <v>42073</v>
      </c>
      <c r="H76" s="30" t="n">
        <v>840</v>
      </c>
      <c r="I76" s="28" t="n">
        <v>44349</v>
      </c>
      <c r="J76" s="32" t="n">
        <v>12</v>
      </c>
      <c r="K76" s="30" t="n">
        <v>0</v>
      </c>
      <c r="L76" s="30" t="s">
        <v>130</v>
      </c>
      <c r="M76" s="30" t="s">
        <v>131</v>
      </c>
      <c r="N76" s="30" t="s">
        <v>132</v>
      </c>
      <c r="O76" s="30" t="s">
        <v>133</v>
      </c>
      <c r="P76" s="30" t="s">
        <v>133</v>
      </c>
      <c r="Q76" s="30" t="n">
        <v>1691400.78</v>
      </c>
      <c r="R76" s="30" t="n">
        <v>1140537</v>
      </c>
      <c r="S76" s="30" t="n">
        <v>536795.69</v>
      </c>
      <c r="T76" s="33" t="n">
        <v>14068.09</v>
      </c>
      <c r="U76" s="30" t="n">
        <v>37722.77</v>
      </c>
      <c r="V76" s="30" t="s">
        <v>434</v>
      </c>
      <c r="W76" s="30" t="s">
        <v>135</v>
      </c>
      <c r="X76" s="30" t="s">
        <v>135</v>
      </c>
      <c r="Y76" s="30" t="s">
        <v>135</v>
      </c>
      <c r="Z76" s="30" t="s">
        <v>133</v>
      </c>
      <c r="AA76" s="30" t="s">
        <v>135</v>
      </c>
      <c r="AB76" s="30" t="n">
        <v>0</v>
      </c>
      <c r="AC76" s="30" t="n">
        <v>0</v>
      </c>
      <c r="AD76" s="30" t="n">
        <v>0</v>
      </c>
      <c r="AE76" s="30" t="n">
        <v>0</v>
      </c>
      <c r="AF76" s="33" t="n">
        <v>0</v>
      </c>
      <c r="AG76" s="33" t="n">
        <v>0</v>
      </c>
      <c r="AH76" s="33" t="n">
        <v>0</v>
      </c>
      <c r="AI76" s="34" t="n">
        <v>39653</v>
      </c>
      <c r="AJ76" s="30" t="n">
        <v>4209.8</v>
      </c>
      <c r="AK76" s="28" t="n">
        <v>3273</v>
      </c>
      <c r="AL76" s="30" t="n">
        <v>4</v>
      </c>
      <c r="AM76" s="30" t="s">
        <v>136</v>
      </c>
      <c r="AN76" s="30" t="s">
        <v>133</v>
      </c>
      <c r="AO76" s="30" t="s">
        <v>135</v>
      </c>
      <c r="AP76" s="30" t="s">
        <v>135</v>
      </c>
      <c r="AQ76" s="30" t="n">
        <v>420</v>
      </c>
      <c r="AR76" s="35" t="s">
        <v>137</v>
      </c>
      <c r="AS76" s="30" t="s">
        <v>138</v>
      </c>
      <c r="AT76" s="30" t="s">
        <v>435</v>
      </c>
      <c r="AU76" s="33" t="n">
        <v>221745</v>
      </c>
      <c r="AV76" s="30" t="s">
        <v>136</v>
      </c>
      <c r="AW76" s="30" t="s">
        <v>136</v>
      </c>
      <c r="AX76" s="34" t="n">
        <v>39736</v>
      </c>
      <c r="AY76" s="30" t="s">
        <v>294</v>
      </c>
      <c r="AZ76" s="30" t="s">
        <v>133</v>
      </c>
      <c r="BA76" s="30" t="s">
        <v>133</v>
      </c>
      <c r="BB76" s="28" t="s">
        <v>133</v>
      </c>
      <c r="BC76" s="36" t="s">
        <v>133</v>
      </c>
      <c r="BD76" s="36" t="s">
        <v>133</v>
      </c>
      <c r="BE76" s="36" t="s">
        <v>135</v>
      </c>
      <c r="BF76" s="32" t="s">
        <v>133</v>
      </c>
      <c r="BG76" s="36" t="s">
        <v>133</v>
      </c>
      <c r="BH76" s="30"/>
    </row>
    <row r="77" s="37" customFormat="true" ht="30" hidden="false" customHeight="true" outlineLevel="0" collapsed="false">
      <c r="A77" s="28" t="s">
        <v>436</v>
      </c>
      <c r="B77" s="29" t="s">
        <v>127</v>
      </c>
      <c r="C77" s="30" t="s">
        <v>128</v>
      </c>
      <c r="D77" s="30" t="n">
        <v>322294</v>
      </c>
      <c r="E77" s="28" t="s">
        <v>437</v>
      </c>
      <c r="F77" s="31" t="n">
        <v>39511</v>
      </c>
      <c r="G77" s="31" t="n">
        <v>42066</v>
      </c>
      <c r="H77" s="30" t="n">
        <v>840</v>
      </c>
      <c r="I77" s="28" t="n">
        <v>35873</v>
      </c>
      <c r="J77" s="32" t="n">
        <v>12</v>
      </c>
      <c r="K77" s="30" t="n">
        <v>0</v>
      </c>
      <c r="L77" s="30" t="s">
        <v>130</v>
      </c>
      <c r="M77" s="30" t="s">
        <v>131</v>
      </c>
      <c r="N77" s="30" t="s">
        <v>132</v>
      </c>
      <c r="O77" s="30" t="s">
        <v>133</v>
      </c>
      <c r="P77" s="30" t="s">
        <v>133</v>
      </c>
      <c r="Q77" s="30" t="n">
        <v>1275144.96</v>
      </c>
      <c r="R77" s="30" t="n">
        <v>906952.73</v>
      </c>
      <c r="S77" s="30" t="n">
        <v>357178.14</v>
      </c>
      <c r="T77" s="33" t="n">
        <v>11014.09</v>
      </c>
      <c r="U77" s="30" t="n">
        <v>108426.97</v>
      </c>
      <c r="V77" s="30" t="s">
        <v>438</v>
      </c>
      <c r="W77" s="30" t="s">
        <v>135</v>
      </c>
      <c r="X77" s="30" t="s">
        <v>135</v>
      </c>
      <c r="Y77" s="30" t="s">
        <v>135</v>
      </c>
      <c r="Z77" s="30" t="s">
        <v>133</v>
      </c>
      <c r="AA77" s="30" t="s">
        <v>135</v>
      </c>
      <c r="AB77" s="30" t="n">
        <v>0</v>
      </c>
      <c r="AC77" s="30" t="n">
        <v>0</v>
      </c>
      <c r="AD77" s="30" t="n">
        <v>0</v>
      </c>
      <c r="AE77" s="30" t="n">
        <v>0</v>
      </c>
      <c r="AF77" s="33" t="n">
        <v>0</v>
      </c>
      <c r="AG77" s="33" t="n">
        <v>0</v>
      </c>
      <c r="AH77" s="33" t="n">
        <v>0</v>
      </c>
      <c r="AI77" s="34" t="n">
        <v>39689</v>
      </c>
      <c r="AJ77" s="30" t="n">
        <v>336.69</v>
      </c>
      <c r="AK77" s="28" t="n">
        <v>3365</v>
      </c>
      <c r="AL77" s="30" t="n">
        <v>4</v>
      </c>
      <c r="AM77" s="30" t="s">
        <v>136</v>
      </c>
      <c r="AN77" s="30" t="s">
        <v>133</v>
      </c>
      <c r="AO77" s="30" t="s">
        <v>135</v>
      </c>
      <c r="AP77" s="30" t="s">
        <v>135</v>
      </c>
      <c r="AQ77" s="30" t="s">
        <v>158</v>
      </c>
      <c r="AR77" s="35" t="s">
        <v>137</v>
      </c>
      <c r="AS77" s="30" t="s">
        <v>138</v>
      </c>
      <c r="AT77" s="28" t="s">
        <v>439</v>
      </c>
      <c r="AU77" s="33" t="n">
        <v>181158.65</v>
      </c>
      <c r="AV77" s="30" t="s">
        <v>136</v>
      </c>
      <c r="AW77" s="30" t="s">
        <v>136</v>
      </c>
      <c r="AX77" s="34" t="n">
        <v>39707</v>
      </c>
      <c r="AY77" s="30" t="s">
        <v>133</v>
      </c>
      <c r="AZ77" s="30" t="s">
        <v>133</v>
      </c>
      <c r="BA77" s="30" t="s">
        <v>133</v>
      </c>
      <c r="BB77" s="28" t="s">
        <v>135</v>
      </c>
      <c r="BC77" s="36" t="s">
        <v>133</v>
      </c>
      <c r="BD77" s="36" t="s">
        <v>133</v>
      </c>
      <c r="BE77" s="36" t="s">
        <v>135</v>
      </c>
      <c r="BF77" s="32" t="s">
        <v>133</v>
      </c>
      <c r="BG77" s="36" t="s">
        <v>133</v>
      </c>
      <c r="BH77" s="30"/>
    </row>
    <row r="78" s="37" customFormat="true" ht="30" hidden="false" customHeight="true" outlineLevel="0" collapsed="false">
      <c r="A78" s="28" t="s">
        <v>440</v>
      </c>
      <c r="B78" s="29" t="s">
        <v>127</v>
      </c>
      <c r="C78" s="30" t="s">
        <v>128</v>
      </c>
      <c r="D78" s="30" t="n">
        <v>322294</v>
      </c>
      <c r="E78" s="29" t="s">
        <v>441</v>
      </c>
      <c r="F78" s="31" t="n">
        <v>39405</v>
      </c>
      <c r="G78" s="31" t="n">
        <v>41961</v>
      </c>
      <c r="H78" s="30" t="n">
        <v>840</v>
      </c>
      <c r="I78" s="28" t="n">
        <v>19700</v>
      </c>
      <c r="J78" s="32" t="n">
        <v>12</v>
      </c>
      <c r="K78" s="30" t="n">
        <v>0</v>
      </c>
      <c r="L78" s="30" t="s">
        <v>130</v>
      </c>
      <c r="M78" s="30" t="s">
        <v>131</v>
      </c>
      <c r="N78" s="30" t="s">
        <v>132</v>
      </c>
      <c r="O78" s="30" t="s">
        <v>133</v>
      </c>
      <c r="P78" s="30" t="s">
        <v>133</v>
      </c>
      <c r="Q78" s="30" t="n">
        <v>722234.97</v>
      </c>
      <c r="R78" s="30" t="n">
        <v>493969.96</v>
      </c>
      <c r="S78" s="30" t="n">
        <v>222103.02</v>
      </c>
      <c r="T78" s="33" t="n">
        <v>6161.99</v>
      </c>
      <c r="U78" s="30" t="n">
        <v>0</v>
      </c>
      <c r="V78" s="30" t="s">
        <v>442</v>
      </c>
      <c r="W78" s="30" t="s">
        <v>135</v>
      </c>
      <c r="X78" s="30" t="s">
        <v>135</v>
      </c>
      <c r="Y78" s="30" t="s">
        <v>135</v>
      </c>
      <c r="Z78" s="30" t="s">
        <v>133</v>
      </c>
      <c r="AA78" s="30" t="s">
        <v>135</v>
      </c>
      <c r="AB78" s="30" t="n">
        <v>0</v>
      </c>
      <c r="AC78" s="30" t="n">
        <v>0</v>
      </c>
      <c r="AD78" s="30" t="n">
        <v>0</v>
      </c>
      <c r="AE78" s="30" t="n">
        <v>0</v>
      </c>
      <c r="AF78" s="33" t="n">
        <v>0</v>
      </c>
      <c r="AG78" s="33" t="n">
        <v>0</v>
      </c>
      <c r="AH78" s="33" t="n">
        <v>0</v>
      </c>
      <c r="AI78" s="34" t="n">
        <v>39631</v>
      </c>
      <c r="AJ78" s="30" t="n">
        <v>1868.52</v>
      </c>
      <c r="AK78" s="28" t="n">
        <v>3236</v>
      </c>
      <c r="AL78" s="30" t="n">
        <v>2</v>
      </c>
      <c r="AM78" s="30" t="s">
        <v>136</v>
      </c>
      <c r="AN78" s="30" t="s">
        <v>133</v>
      </c>
      <c r="AO78" s="30" t="s">
        <v>135</v>
      </c>
      <c r="AP78" s="30" t="s">
        <v>135</v>
      </c>
      <c r="AQ78" s="30" t="s">
        <v>441</v>
      </c>
      <c r="AR78" s="35" t="s">
        <v>137</v>
      </c>
      <c r="AS78" s="30" t="s">
        <v>138</v>
      </c>
      <c r="AT78" s="30" t="s">
        <v>443</v>
      </c>
      <c r="AU78" s="33" t="n">
        <v>98894</v>
      </c>
      <c r="AV78" s="30" t="s">
        <v>136</v>
      </c>
      <c r="AW78" s="30" t="s">
        <v>136</v>
      </c>
      <c r="AX78" s="34" t="n">
        <v>39405</v>
      </c>
      <c r="AY78" s="30" t="s">
        <v>133</v>
      </c>
      <c r="AZ78" s="30" t="s">
        <v>133</v>
      </c>
      <c r="BA78" s="30" t="s">
        <v>133</v>
      </c>
      <c r="BB78" s="28" t="s">
        <v>133</v>
      </c>
      <c r="BC78" s="36" t="s">
        <v>133</v>
      </c>
      <c r="BD78" s="36" t="s">
        <v>133</v>
      </c>
      <c r="BE78" s="36" t="s">
        <v>135</v>
      </c>
      <c r="BF78" s="32" t="s">
        <v>133</v>
      </c>
      <c r="BG78" s="36" t="s">
        <v>133</v>
      </c>
      <c r="BH78" s="30"/>
    </row>
    <row r="79" s="37" customFormat="true" ht="30" hidden="false" customHeight="true" outlineLevel="0" collapsed="false">
      <c r="A79" s="28" t="s">
        <v>444</v>
      </c>
      <c r="B79" s="29" t="s">
        <v>127</v>
      </c>
      <c r="C79" s="30" t="s">
        <v>128</v>
      </c>
      <c r="D79" s="30" t="n">
        <v>322294</v>
      </c>
      <c r="E79" s="29" t="s">
        <v>445</v>
      </c>
      <c r="F79" s="31" t="n">
        <v>39339</v>
      </c>
      <c r="G79" s="31" t="n">
        <v>41896</v>
      </c>
      <c r="H79" s="30" t="n">
        <v>840</v>
      </c>
      <c r="I79" s="28" t="n">
        <v>30000</v>
      </c>
      <c r="J79" s="32" t="n">
        <v>12</v>
      </c>
      <c r="K79" s="30" t="n">
        <v>0</v>
      </c>
      <c r="L79" s="30" t="s">
        <v>130</v>
      </c>
      <c r="M79" s="30" t="s">
        <v>131</v>
      </c>
      <c r="N79" s="30" t="s">
        <v>132</v>
      </c>
      <c r="O79" s="30" t="s">
        <v>133</v>
      </c>
      <c r="P79" s="30" t="s">
        <v>133</v>
      </c>
      <c r="Q79" s="30" t="n">
        <v>1089924.48</v>
      </c>
      <c r="R79" s="30" t="n">
        <v>746043.68</v>
      </c>
      <c r="S79" s="30" t="n">
        <v>334699.65</v>
      </c>
      <c r="T79" s="33" t="n">
        <v>9181.15</v>
      </c>
      <c r="U79" s="30" t="n">
        <v>0</v>
      </c>
      <c r="V79" s="30" t="s">
        <v>446</v>
      </c>
      <c r="W79" s="30" t="s">
        <v>135</v>
      </c>
      <c r="X79" s="30" t="s">
        <v>135</v>
      </c>
      <c r="Y79" s="30" t="s">
        <v>135</v>
      </c>
      <c r="Z79" s="30" t="s">
        <v>133</v>
      </c>
      <c r="AA79" s="30" t="s">
        <v>135</v>
      </c>
      <c r="AB79" s="30" t="n">
        <v>0</v>
      </c>
      <c r="AC79" s="30" t="n">
        <v>0</v>
      </c>
      <c r="AD79" s="30" t="n">
        <v>0</v>
      </c>
      <c r="AE79" s="30" t="n">
        <v>0</v>
      </c>
      <c r="AF79" s="33" t="n">
        <v>0</v>
      </c>
      <c r="AG79" s="33" t="n">
        <v>0</v>
      </c>
      <c r="AH79" s="33" t="n">
        <v>0</v>
      </c>
      <c r="AI79" s="34" t="n">
        <v>39624</v>
      </c>
      <c r="AJ79" s="30" t="n">
        <v>93.55</v>
      </c>
      <c r="AK79" s="28" t="n">
        <v>3265</v>
      </c>
      <c r="AL79" s="30" t="n">
        <v>2</v>
      </c>
      <c r="AM79" s="30" t="s">
        <v>136</v>
      </c>
      <c r="AN79" s="30" t="s">
        <v>133</v>
      </c>
      <c r="AO79" s="30" t="s">
        <v>135</v>
      </c>
      <c r="AP79" s="30" t="s">
        <v>135</v>
      </c>
      <c r="AQ79" s="30" t="s">
        <v>158</v>
      </c>
      <c r="AR79" s="35" t="s">
        <v>137</v>
      </c>
      <c r="AS79" s="30" t="s">
        <v>138</v>
      </c>
      <c r="AT79" s="30" t="s">
        <v>447</v>
      </c>
      <c r="AU79" s="33" t="n">
        <v>150300</v>
      </c>
      <c r="AV79" s="30" t="s">
        <v>136</v>
      </c>
      <c r="AW79" s="30" t="s">
        <v>136</v>
      </c>
      <c r="AX79" s="34" t="n">
        <v>42251</v>
      </c>
      <c r="AY79" s="30" t="s">
        <v>133</v>
      </c>
      <c r="AZ79" s="30" t="s">
        <v>133</v>
      </c>
      <c r="BA79" s="30" t="s">
        <v>133</v>
      </c>
      <c r="BB79" s="28" t="s">
        <v>133</v>
      </c>
      <c r="BC79" s="36" t="s">
        <v>133</v>
      </c>
      <c r="BD79" s="36" t="s">
        <v>133</v>
      </c>
      <c r="BE79" s="36" t="s">
        <v>135</v>
      </c>
      <c r="BF79" s="32" t="s">
        <v>133</v>
      </c>
      <c r="BG79" s="36" t="s">
        <v>133</v>
      </c>
      <c r="BH79" s="30"/>
    </row>
    <row r="80" s="37" customFormat="true" ht="30" hidden="false" customHeight="true" outlineLevel="0" collapsed="false">
      <c r="A80" s="28" t="s">
        <v>448</v>
      </c>
      <c r="B80" s="29" t="s">
        <v>127</v>
      </c>
      <c r="C80" s="30" t="s">
        <v>128</v>
      </c>
      <c r="D80" s="30" t="n">
        <v>322294</v>
      </c>
      <c r="E80" s="29" t="s">
        <v>449</v>
      </c>
      <c r="F80" s="31" t="n">
        <v>39541</v>
      </c>
      <c r="G80" s="31" t="n">
        <v>42096</v>
      </c>
      <c r="H80" s="30" t="n">
        <v>840</v>
      </c>
      <c r="I80" s="28" t="n">
        <v>34995</v>
      </c>
      <c r="J80" s="32" t="n">
        <v>13.5</v>
      </c>
      <c r="K80" s="30" t="n">
        <v>0</v>
      </c>
      <c r="L80" s="30" t="s">
        <v>130</v>
      </c>
      <c r="M80" s="30" t="s">
        <v>131</v>
      </c>
      <c r="N80" s="30" t="s">
        <v>132</v>
      </c>
      <c r="O80" s="30" t="s">
        <v>133</v>
      </c>
      <c r="P80" s="30" t="s">
        <v>133</v>
      </c>
      <c r="Q80" s="30" t="n">
        <v>1339052.93</v>
      </c>
      <c r="R80" s="30" t="n">
        <v>881056.47</v>
      </c>
      <c r="S80" s="30" t="n">
        <v>448487.35</v>
      </c>
      <c r="T80" s="33" t="n">
        <v>9509.11</v>
      </c>
      <c r="U80" s="30" t="n">
        <v>94203.45</v>
      </c>
      <c r="V80" s="30" t="s">
        <v>450</v>
      </c>
      <c r="W80" s="30" t="s">
        <v>135</v>
      </c>
      <c r="X80" s="30" t="s">
        <v>135</v>
      </c>
      <c r="Y80" s="30" t="s">
        <v>135</v>
      </c>
      <c r="Z80" s="30" t="s">
        <v>133</v>
      </c>
      <c r="AA80" s="30" t="s">
        <v>135</v>
      </c>
      <c r="AB80" s="30" t="n">
        <v>0</v>
      </c>
      <c r="AC80" s="30" t="n">
        <v>0</v>
      </c>
      <c r="AD80" s="30" t="n">
        <v>0</v>
      </c>
      <c r="AE80" s="30" t="n">
        <v>0</v>
      </c>
      <c r="AF80" s="33" t="n">
        <v>0</v>
      </c>
      <c r="AG80" s="33" t="n">
        <v>0</v>
      </c>
      <c r="AH80" s="33" t="n">
        <v>0</v>
      </c>
      <c r="AI80" s="34" t="n">
        <v>39801</v>
      </c>
      <c r="AJ80" s="30" t="n">
        <v>2929.15</v>
      </c>
      <c r="AK80" s="28" t="n">
        <v>3104</v>
      </c>
      <c r="AL80" s="30" t="n">
        <v>4</v>
      </c>
      <c r="AM80" s="30" t="s">
        <v>136</v>
      </c>
      <c r="AN80" s="30" t="s">
        <v>133</v>
      </c>
      <c r="AO80" s="30" t="s">
        <v>135</v>
      </c>
      <c r="AP80" s="30" t="s">
        <v>135</v>
      </c>
      <c r="AQ80" s="30" t="s">
        <v>158</v>
      </c>
      <c r="AR80" s="35" t="s">
        <v>137</v>
      </c>
      <c r="AS80" s="30" t="s">
        <v>138</v>
      </c>
      <c r="AT80" s="30" t="s">
        <v>451</v>
      </c>
      <c r="AU80" s="33" t="n">
        <v>171475.5</v>
      </c>
      <c r="AV80" s="30" t="s">
        <v>136</v>
      </c>
      <c r="AW80" s="30" t="s">
        <v>136</v>
      </c>
      <c r="AX80" s="34" t="n">
        <v>39541</v>
      </c>
      <c r="AY80" s="30" t="s">
        <v>133</v>
      </c>
      <c r="AZ80" s="30" t="s">
        <v>133</v>
      </c>
      <c r="BA80" s="30" t="s">
        <v>133</v>
      </c>
      <c r="BB80" s="28" t="s">
        <v>133</v>
      </c>
      <c r="BC80" s="36" t="s">
        <v>133</v>
      </c>
      <c r="BD80" s="36" t="s">
        <v>133</v>
      </c>
      <c r="BE80" s="36" t="s">
        <v>135</v>
      </c>
      <c r="BF80" s="32" t="s">
        <v>133</v>
      </c>
      <c r="BG80" s="36" t="s">
        <v>133</v>
      </c>
      <c r="BH80" s="30"/>
    </row>
    <row r="81" s="37" customFormat="true" ht="30" hidden="false" customHeight="true" outlineLevel="0" collapsed="false">
      <c r="A81" s="28" t="s">
        <v>452</v>
      </c>
      <c r="B81" s="29" t="s">
        <v>127</v>
      </c>
      <c r="C81" s="30" t="s">
        <v>128</v>
      </c>
      <c r="D81" s="30" t="n">
        <v>322294</v>
      </c>
      <c r="E81" s="29" t="s">
        <v>453</v>
      </c>
      <c r="F81" s="31" t="n">
        <v>39542</v>
      </c>
      <c r="G81" s="31" t="n">
        <v>42097</v>
      </c>
      <c r="H81" s="30" t="n">
        <v>840</v>
      </c>
      <c r="I81" s="28" t="n">
        <v>34750</v>
      </c>
      <c r="J81" s="32" t="n">
        <v>13.5</v>
      </c>
      <c r="K81" s="30" t="n">
        <v>0</v>
      </c>
      <c r="L81" s="30" t="s">
        <v>130</v>
      </c>
      <c r="M81" s="30" t="s">
        <v>131</v>
      </c>
      <c r="N81" s="30" t="s">
        <v>132</v>
      </c>
      <c r="O81" s="30" t="s">
        <v>133</v>
      </c>
      <c r="P81" s="30" t="s">
        <v>133</v>
      </c>
      <c r="Q81" s="30" t="n">
        <v>1091435.31</v>
      </c>
      <c r="R81" s="30" t="n">
        <v>866592.39</v>
      </c>
      <c r="S81" s="30" t="n">
        <v>224842.92</v>
      </c>
      <c r="T81" s="33" t="n">
        <v>0</v>
      </c>
      <c r="U81" s="30" t="n">
        <v>0</v>
      </c>
      <c r="V81" s="30" t="s">
        <v>454</v>
      </c>
      <c r="W81" s="30" t="s">
        <v>135</v>
      </c>
      <c r="X81" s="30" t="s">
        <v>135</v>
      </c>
      <c r="Y81" s="30" t="s">
        <v>135</v>
      </c>
      <c r="Z81" s="30" t="s">
        <v>133</v>
      </c>
      <c r="AA81" s="30" t="s">
        <v>135</v>
      </c>
      <c r="AB81" s="30" t="n">
        <v>0</v>
      </c>
      <c r="AC81" s="30" t="n">
        <v>0</v>
      </c>
      <c r="AD81" s="30" t="n">
        <v>0</v>
      </c>
      <c r="AE81" s="30" t="n">
        <v>0</v>
      </c>
      <c r="AF81" s="33" t="n">
        <v>0</v>
      </c>
      <c r="AG81" s="33" t="n">
        <v>0</v>
      </c>
      <c r="AH81" s="33" t="n">
        <v>0</v>
      </c>
      <c r="AI81" s="34" t="n">
        <v>40604</v>
      </c>
      <c r="AJ81" s="30" t="n">
        <v>1595.4</v>
      </c>
      <c r="AK81" s="28" t="n">
        <v>3132</v>
      </c>
      <c r="AL81" s="30" t="n">
        <v>4</v>
      </c>
      <c r="AM81" s="30" t="s">
        <v>136</v>
      </c>
      <c r="AN81" s="30" t="s">
        <v>133</v>
      </c>
      <c r="AO81" s="30" t="s">
        <v>135</v>
      </c>
      <c r="AP81" s="30" t="s">
        <v>135</v>
      </c>
      <c r="AQ81" s="30" t="n">
        <v>2608</v>
      </c>
      <c r="AR81" s="35" t="s">
        <v>137</v>
      </c>
      <c r="AS81" s="30" t="s">
        <v>138</v>
      </c>
      <c r="AT81" s="30" t="s">
        <v>455</v>
      </c>
      <c r="AU81" s="33" t="n">
        <v>175487.5</v>
      </c>
      <c r="AV81" s="30" t="s">
        <v>136</v>
      </c>
      <c r="AW81" s="30" t="s">
        <v>136</v>
      </c>
      <c r="AX81" s="34" t="n">
        <v>39542</v>
      </c>
      <c r="AY81" s="30" t="s">
        <v>133</v>
      </c>
      <c r="AZ81" s="30" t="s">
        <v>133</v>
      </c>
      <c r="BA81" s="30" t="s">
        <v>133</v>
      </c>
      <c r="BB81" s="28" t="s">
        <v>133</v>
      </c>
      <c r="BC81" s="36" t="s">
        <v>133</v>
      </c>
      <c r="BD81" s="36" t="s">
        <v>133</v>
      </c>
      <c r="BE81" s="36" t="s">
        <v>135</v>
      </c>
      <c r="BF81" s="32" t="s">
        <v>133</v>
      </c>
      <c r="BG81" s="36" t="s">
        <v>133</v>
      </c>
      <c r="BH81" s="30"/>
    </row>
    <row r="82" s="37" customFormat="true" ht="30" hidden="false" customHeight="true" outlineLevel="0" collapsed="false">
      <c r="A82" s="28" t="s">
        <v>456</v>
      </c>
      <c r="B82" s="29" t="s">
        <v>127</v>
      </c>
      <c r="C82" s="30" t="s">
        <v>128</v>
      </c>
      <c r="D82" s="30" t="n">
        <v>322294</v>
      </c>
      <c r="E82" s="29" t="s">
        <v>457</v>
      </c>
      <c r="F82" s="31" t="n">
        <v>39500</v>
      </c>
      <c r="G82" s="31" t="n">
        <v>41233</v>
      </c>
      <c r="H82" s="30" t="n">
        <v>840</v>
      </c>
      <c r="I82" s="28" t="n">
        <v>50000</v>
      </c>
      <c r="J82" s="32" t="n">
        <v>12.5</v>
      </c>
      <c r="K82" s="30" t="n">
        <v>0</v>
      </c>
      <c r="L82" s="30" t="s">
        <v>130</v>
      </c>
      <c r="M82" s="30" t="s">
        <v>458</v>
      </c>
      <c r="N82" s="30" t="s">
        <v>132</v>
      </c>
      <c r="O82" s="30" t="s">
        <v>133</v>
      </c>
      <c r="P82" s="30" t="s">
        <v>133</v>
      </c>
      <c r="Q82" s="30" t="n">
        <v>416915.62</v>
      </c>
      <c r="R82" s="30" t="n">
        <v>391159.62</v>
      </c>
      <c r="S82" s="30" t="n">
        <v>25132.18</v>
      </c>
      <c r="T82" s="33" t="n">
        <v>623.82</v>
      </c>
      <c r="U82" s="30" t="n">
        <v>234853.69</v>
      </c>
      <c r="V82" s="30" t="s">
        <v>459</v>
      </c>
      <c r="W82" s="30" t="s">
        <v>135</v>
      </c>
      <c r="X82" s="30" t="s">
        <v>135</v>
      </c>
      <c r="Y82" s="30" t="s">
        <v>135</v>
      </c>
      <c r="Z82" s="30" t="s">
        <v>133</v>
      </c>
      <c r="AA82" s="30" t="s">
        <v>135</v>
      </c>
      <c r="AB82" s="30" t="n">
        <v>0</v>
      </c>
      <c r="AC82" s="30" t="n">
        <v>0</v>
      </c>
      <c r="AD82" s="30" t="n">
        <v>0</v>
      </c>
      <c r="AE82" s="30" t="n">
        <v>0</v>
      </c>
      <c r="AF82" s="33" t="n">
        <v>0</v>
      </c>
      <c r="AG82" s="33" t="n">
        <v>0</v>
      </c>
      <c r="AH82" s="33" t="n">
        <v>0</v>
      </c>
      <c r="AI82" s="34" t="n">
        <v>41345</v>
      </c>
      <c r="AJ82" s="30" t="n">
        <v>850</v>
      </c>
      <c r="AK82" s="28" t="n">
        <v>1783</v>
      </c>
      <c r="AL82" s="30" t="n">
        <v>4</v>
      </c>
      <c r="AM82" s="30" t="s">
        <v>136</v>
      </c>
      <c r="AN82" s="30" t="s">
        <v>133</v>
      </c>
      <c r="AO82" s="30" t="s">
        <v>135</v>
      </c>
      <c r="AP82" s="30" t="s">
        <v>135</v>
      </c>
      <c r="AQ82" s="30" t="n">
        <v>1145</v>
      </c>
      <c r="AR82" s="35" t="s">
        <v>137</v>
      </c>
      <c r="AS82" s="30" t="s">
        <v>138</v>
      </c>
      <c r="AT82" s="30" t="s">
        <v>460</v>
      </c>
      <c r="AU82" s="33" t="n">
        <v>355015</v>
      </c>
      <c r="AV82" s="30" t="s">
        <v>136</v>
      </c>
      <c r="AW82" s="30" t="s">
        <v>136</v>
      </c>
      <c r="AX82" s="34" t="n">
        <v>39408</v>
      </c>
      <c r="AY82" s="30" t="s">
        <v>294</v>
      </c>
      <c r="AZ82" s="30" t="s">
        <v>133</v>
      </c>
      <c r="BA82" s="30" t="s">
        <v>133</v>
      </c>
      <c r="BB82" s="28" t="s">
        <v>133</v>
      </c>
      <c r="BC82" s="36" t="s">
        <v>133</v>
      </c>
      <c r="BD82" s="36" t="s">
        <v>133</v>
      </c>
      <c r="BE82" s="36" t="s">
        <v>135</v>
      </c>
      <c r="BF82" s="32" t="s">
        <v>133</v>
      </c>
      <c r="BG82" s="36" t="s">
        <v>133</v>
      </c>
      <c r="BH82" s="30"/>
    </row>
    <row r="83" s="37" customFormat="true" ht="30" hidden="false" customHeight="true" outlineLevel="0" collapsed="false">
      <c r="A83" s="28" t="s">
        <v>461</v>
      </c>
      <c r="B83" s="29" t="s">
        <v>127</v>
      </c>
      <c r="C83" s="30" t="s">
        <v>128</v>
      </c>
      <c r="D83" s="30" t="n">
        <v>322294</v>
      </c>
      <c r="E83" s="29" t="s">
        <v>462</v>
      </c>
      <c r="F83" s="31" t="n">
        <v>39400</v>
      </c>
      <c r="G83" s="31" t="n">
        <v>41956</v>
      </c>
      <c r="H83" s="30" t="n">
        <v>840</v>
      </c>
      <c r="I83" s="28" t="n">
        <v>34000</v>
      </c>
      <c r="J83" s="32" t="n">
        <v>12</v>
      </c>
      <c r="K83" s="30" t="n">
        <v>0</v>
      </c>
      <c r="L83" s="30" t="s">
        <v>130</v>
      </c>
      <c r="M83" s="30" t="s">
        <v>131</v>
      </c>
      <c r="N83" s="30" t="s">
        <v>132</v>
      </c>
      <c r="O83" s="30" t="s">
        <v>133</v>
      </c>
      <c r="P83" s="30" t="s">
        <v>133</v>
      </c>
      <c r="Q83" s="30" t="n">
        <v>903074.89</v>
      </c>
      <c r="R83" s="30" t="n">
        <v>598418.25</v>
      </c>
      <c r="S83" s="30" t="n">
        <v>297261.15</v>
      </c>
      <c r="T83" s="33" t="n">
        <v>7395.49</v>
      </c>
      <c r="U83" s="30" t="n">
        <v>149578.21</v>
      </c>
      <c r="V83" s="30" t="s">
        <v>463</v>
      </c>
      <c r="W83" s="30" t="s">
        <v>135</v>
      </c>
      <c r="X83" s="30" t="s">
        <v>135</v>
      </c>
      <c r="Y83" s="30" t="s">
        <v>135</v>
      </c>
      <c r="Z83" s="30" t="s">
        <v>133</v>
      </c>
      <c r="AA83" s="30" t="s">
        <v>135</v>
      </c>
      <c r="AB83" s="30" t="n">
        <v>0</v>
      </c>
      <c r="AC83" s="30" t="n">
        <v>0</v>
      </c>
      <c r="AD83" s="30" t="n">
        <v>0</v>
      </c>
      <c r="AE83" s="30" t="n">
        <v>0</v>
      </c>
      <c r="AF83" s="33" t="n">
        <v>0</v>
      </c>
      <c r="AG83" s="33" t="n">
        <v>0</v>
      </c>
      <c r="AH83" s="33" t="n">
        <v>0</v>
      </c>
      <c r="AI83" s="34" t="n">
        <v>40746</v>
      </c>
      <c r="AJ83" s="30" t="n">
        <v>4782.66</v>
      </c>
      <c r="AK83" s="28" t="n">
        <v>2968</v>
      </c>
      <c r="AL83" s="30" t="n">
        <v>4</v>
      </c>
      <c r="AM83" s="30" t="s">
        <v>136</v>
      </c>
      <c r="AN83" s="30" t="s">
        <v>133</v>
      </c>
      <c r="AO83" s="30" t="s">
        <v>135</v>
      </c>
      <c r="AP83" s="30" t="s">
        <v>135</v>
      </c>
      <c r="AQ83" s="30" t="s">
        <v>464</v>
      </c>
      <c r="AR83" s="35" t="s">
        <v>137</v>
      </c>
      <c r="AS83" s="30" t="s">
        <v>138</v>
      </c>
      <c r="AT83" s="30" t="s">
        <v>465</v>
      </c>
      <c r="AU83" s="33" t="n">
        <v>170680</v>
      </c>
      <c r="AV83" s="30" t="s">
        <v>136</v>
      </c>
      <c r="AW83" s="30" t="s">
        <v>136</v>
      </c>
      <c r="AX83" s="34" t="n">
        <v>39951</v>
      </c>
      <c r="AY83" s="30" t="s">
        <v>133</v>
      </c>
      <c r="AZ83" s="30" t="s">
        <v>133</v>
      </c>
      <c r="BA83" s="30" t="s">
        <v>133</v>
      </c>
      <c r="BB83" s="28" t="s">
        <v>133</v>
      </c>
      <c r="BC83" s="36" t="s">
        <v>133</v>
      </c>
      <c r="BD83" s="36" t="s">
        <v>133</v>
      </c>
      <c r="BE83" s="36" t="s">
        <v>135</v>
      </c>
      <c r="BF83" s="32" t="s">
        <v>133</v>
      </c>
      <c r="BG83" s="36" t="s">
        <v>133</v>
      </c>
      <c r="BH83" s="30"/>
    </row>
    <row r="84" s="37" customFormat="true" ht="30" hidden="false" customHeight="true" outlineLevel="0" collapsed="false">
      <c r="A84" s="28" t="s">
        <v>466</v>
      </c>
      <c r="B84" s="29" t="s">
        <v>127</v>
      </c>
      <c r="C84" s="30" t="s">
        <v>128</v>
      </c>
      <c r="D84" s="30" t="n">
        <v>322294</v>
      </c>
      <c r="E84" s="29" t="s">
        <v>467</v>
      </c>
      <c r="F84" s="31" t="n">
        <v>39534</v>
      </c>
      <c r="G84" s="31" t="n">
        <v>42089</v>
      </c>
      <c r="H84" s="30" t="n">
        <v>840</v>
      </c>
      <c r="I84" s="28" t="n">
        <v>19948</v>
      </c>
      <c r="J84" s="32" t="n">
        <v>12</v>
      </c>
      <c r="K84" s="30" t="n">
        <v>0</v>
      </c>
      <c r="L84" s="30" t="s">
        <v>130</v>
      </c>
      <c r="M84" s="30" t="s">
        <v>131</v>
      </c>
      <c r="N84" s="30" t="s">
        <v>132</v>
      </c>
      <c r="O84" s="30" t="s">
        <v>133</v>
      </c>
      <c r="P84" s="30" t="s">
        <v>133</v>
      </c>
      <c r="Q84" s="30" t="n">
        <v>715108.15</v>
      </c>
      <c r="R84" s="30" t="n">
        <v>495904.68</v>
      </c>
      <c r="S84" s="30" t="n">
        <v>219203.47</v>
      </c>
      <c r="T84" s="33" t="n">
        <v>0</v>
      </c>
      <c r="U84" s="30" t="n">
        <v>25620.18</v>
      </c>
      <c r="V84" s="30" t="s">
        <v>468</v>
      </c>
      <c r="W84" s="30" t="s">
        <v>135</v>
      </c>
      <c r="X84" s="30" t="s">
        <v>135</v>
      </c>
      <c r="Y84" s="30" t="s">
        <v>135</v>
      </c>
      <c r="Z84" s="30" t="s">
        <v>133</v>
      </c>
      <c r="AA84" s="30" t="s">
        <v>135</v>
      </c>
      <c r="AB84" s="30" t="n">
        <v>0</v>
      </c>
      <c r="AC84" s="30" t="n">
        <v>0</v>
      </c>
      <c r="AD84" s="30" t="n">
        <v>0</v>
      </c>
      <c r="AE84" s="30" t="n">
        <v>0</v>
      </c>
      <c r="AF84" s="33" t="n">
        <v>0</v>
      </c>
      <c r="AG84" s="33" t="n">
        <v>0</v>
      </c>
      <c r="AH84" s="33" t="n">
        <v>0</v>
      </c>
      <c r="AI84" s="34" t="n">
        <v>41652</v>
      </c>
      <c r="AJ84" s="30" t="n">
        <v>799.3</v>
      </c>
      <c r="AK84" s="28" t="n">
        <v>2376</v>
      </c>
      <c r="AL84" s="30" t="n">
        <v>4</v>
      </c>
      <c r="AM84" s="30" t="s">
        <v>136</v>
      </c>
      <c r="AN84" s="30" t="s">
        <v>133</v>
      </c>
      <c r="AO84" s="30" t="s">
        <v>135</v>
      </c>
      <c r="AP84" s="30" t="s">
        <v>135</v>
      </c>
      <c r="AQ84" s="30" t="n">
        <v>476</v>
      </c>
      <c r="AR84" s="35" t="s">
        <v>137</v>
      </c>
      <c r="AS84" s="30" t="s">
        <v>138</v>
      </c>
      <c r="AT84" s="30" t="s">
        <v>469</v>
      </c>
      <c r="AU84" s="33" t="n">
        <v>100737.4</v>
      </c>
      <c r="AV84" s="30" t="s">
        <v>136</v>
      </c>
      <c r="AW84" s="30" t="s">
        <v>136</v>
      </c>
      <c r="AX84" s="34" t="n">
        <v>41067</v>
      </c>
      <c r="AY84" s="30" t="s">
        <v>133</v>
      </c>
      <c r="AZ84" s="30" t="s">
        <v>133</v>
      </c>
      <c r="BA84" s="30" t="s">
        <v>133</v>
      </c>
      <c r="BB84" s="28" t="s">
        <v>133</v>
      </c>
      <c r="BC84" s="36" t="s">
        <v>133</v>
      </c>
      <c r="BD84" s="36" t="s">
        <v>133</v>
      </c>
      <c r="BE84" s="36" t="s">
        <v>135</v>
      </c>
      <c r="BF84" s="32" t="s">
        <v>133</v>
      </c>
      <c r="BG84" s="36" t="s">
        <v>133</v>
      </c>
      <c r="BH84" s="30"/>
    </row>
    <row r="85" s="37" customFormat="true" ht="30" hidden="false" customHeight="true" outlineLevel="0" collapsed="false">
      <c r="A85" s="28" t="s">
        <v>470</v>
      </c>
      <c r="B85" s="29" t="s">
        <v>127</v>
      </c>
      <c r="C85" s="30" t="s">
        <v>128</v>
      </c>
      <c r="D85" s="30" t="n">
        <v>322294</v>
      </c>
      <c r="E85" s="29" t="s">
        <v>471</v>
      </c>
      <c r="F85" s="31" t="n">
        <v>39497</v>
      </c>
      <c r="G85" s="31" t="n">
        <v>43004</v>
      </c>
      <c r="H85" s="30" t="n">
        <v>980</v>
      </c>
      <c r="I85" s="28" t="n">
        <v>21500</v>
      </c>
      <c r="J85" s="32" t="n">
        <v>14.4</v>
      </c>
      <c r="K85" s="30" t="n">
        <v>0</v>
      </c>
      <c r="L85" s="30" t="s">
        <v>130</v>
      </c>
      <c r="M85" s="30" t="s">
        <v>131</v>
      </c>
      <c r="N85" s="30" t="s">
        <v>132</v>
      </c>
      <c r="O85" s="30" t="s">
        <v>133</v>
      </c>
      <c r="P85" s="30" t="s">
        <v>133</v>
      </c>
      <c r="Q85" s="30" t="n">
        <v>182389.55</v>
      </c>
      <c r="R85" s="30" t="n">
        <v>129965.71</v>
      </c>
      <c r="S85" s="30" t="n">
        <v>52423.84</v>
      </c>
      <c r="T85" s="33" t="n">
        <v>0</v>
      </c>
      <c r="U85" s="30" t="n">
        <v>56614.59</v>
      </c>
      <c r="V85" s="30" t="n">
        <v>182357.45</v>
      </c>
      <c r="W85" s="30" t="s">
        <v>135</v>
      </c>
      <c r="X85" s="30" t="s">
        <v>135</v>
      </c>
      <c r="Y85" s="30" t="s">
        <v>135</v>
      </c>
      <c r="Z85" s="30" t="s">
        <v>133</v>
      </c>
      <c r="AA85" s="30" t="s">
        <v>135</v>
      </c>
      <c r="AB85" s="30" t="n">
        <v>0</v>
      </c>
      <c r="AC85" s="30" t="n">
        <v>0</v>
      </c>
      <c r="AD85" s="30" t="n">
        <v>0</v>
      </c>
      <c r="AE85" s="30" t="n">
        <v>0</v>
      </c>
      <c r="AF85" s="33" t="n">
        <v>0</v>
      </c>
      <c r="AG85" s="33" t="n">
        <v>0</v>
      </c>
      <c r="AH85" s="33" t="n">
        <v>0</v>
      </c>
      <c r="AI85" s="34" t="n">
        <v>41303</v>
      </c>
      <c r="AJ85" s="30" t="n">
        <v>1000</v>
      </c>
      <c r="AK85" s="28" t="n">
        <v>1738</v>
      </c>
      <c r="AL85" s="30" t="n">
        <v>4</v>
      </c>
      <c r="AM85" s="30" t="s">
        <v>136</v>
      </c>
      <c r="AN85" s="30" t="s">
        <v>133</v>
      </c>
      <c r="AO85" s="30" t="s">
        <v>135</v>
      </c>
      <c r="AP85" s="30" t="s">
        <v>135</v>
      </c>
      <c r="AQ85" s="30" t="n">
        <v>759</v>
      </c>
      <c r="AR85" s="35" t="s">
        <v>137</v>
      </c>
      <c r="AS85" s="30" t="s">
        <v>138</v>
      </c>
      <c r="AT85" s="30" t="s">
        <v>472</v>
      </c>
      <c r="AU85" s="33" t="n">
        <v>108575</v>
      </c>
      <c r="AV85" s="30" t="s">
        <v>136</v>
      </c>
      <c r="AW85" s="30" t="s">
        <v>136</v>
      </c>
      <c r="AX85" s="34" t="n">
        <v>40514</v>
      </c>
      <c r="AY85" s="30" t="s">
        <v>133</v>
      </c>
      <c r="AZ85" s="30" t="s">
        <v>133</v>
      </c>
      <c r="BA85" s="30" t="s">
        <v>133</v>
      </c>
      <c r="BB85" s="28" t="s">
        <v>135</v>
      </c>
      <c r="BC85" s="36" t="s">
        <v>133</v>
      </c>
      <c r="BD85" s="36" t="s">
        <v>133</v>
      </c>
      <c r="BE85" s="36" t="s">
        <v>135</v>
      </c>
      <c r="BF85" s="32" t="s">
        <v>135</v>
      </c>
      <c r="BG85" s="36" t="s">
        <v>133</v>
      </c>
      <c r="BH85" s="30"/>
    </row>
    <row r="86" s="37" customFormat="true" ht="30" hidden="false" customHeight="true" outlineLevel="0" collapsed="false">
      <c r="A86" s="28" t="s">
        <v>473</v>
      </c>
      <c r="B86" s="29" t="s">
        <v>127</v>
      </c>
      <c r="C86" s="30" t="s">
        <v>128</v>
      </c>
      <c r="D86" s="30" t="n">
        <v>322294</v>
      </c>
      <c r="E86" s="29" t="s">
        <v>474</v>
      </c>
      <c r="F86" s="31" t="n">
        <v>39458</v>
      </c>
      <c r="G86" s="31" t="n">
        <v>42014</v>
      </c>
      <c r="H86" s="30" t="n">
        <v>840</v>
      </c>
      <c r="I86" s="28" t="n">
        <v>26700</v>
      </c>
      <c r="J86" s="32" t="n">
        <v>12</v>
      </c>
      <c r="K86" s="30" t="n">
        <v>0</v>
      </c>
      <c r="L86" s="30" t="s">
        <v>130</v>
      </c>
      <c r="M86" s="30" t="s">
        <v>131</v>
      </c>
      <c r="N86" s="30" t="s">
        <v>132</v>
      </c>
      <c r="O86" s="30" t="s">
        <v>133</v>
      </c>
      <c r="P86" s="30" t="s">
        <v>133</v>
      </c>
      <c r="Q86" s="30" t="n">
        <v>1005638.43</v>
      </c>
      <c r="R86" s="30" t="n">
        <v>680986.11</v>
      </c>
      <c r="S86" s="30" t="n">
        <v>316113.41</v>
      </c>
      <c r="T86" s="33" t="n">
        <v>8538.91</v>
      </c>
      <c r="U86" s="30" t="n">
        <v>62425.22</v>
      </c>
      <c r="V86" s="30" t="s">
        <v>475</v>
      </c>
      <c r="W86" s="30" t="s">
        <v>135</v>
      </c>
      <c r="X86" s="30" t="s">
        <v>135</v>
      </c>
      <c r="Y86" s="30" t="s">
        <v>135</v>
      </c>
      <c r="Z86" s="30" t="s">
        <v>133</v>
      </c>
      <c r="AA86" s="30" t="s">
        <v>135</v>
      </c>
      <c r="AB86" s="30" t="n">
        <v>0</v>
      </c>
      <c r="AC86" s="30" t="n">
        <v>0</v>
      </c>
      <c r="AD86" s="30" t="n">
        <v>0</v>
      </c>
      <c r="AE86" s="30" t="n">
        <v>0</v>
      </c>
      <c r="AF86" s="33" t="n">
        <v>0</v>
      </c>
      <c r="AG86" s="33" t="n">
        <v>0</v>
      </c>
      <c r="AH86" s="33" t="n">
        <v>0</v>
      </c>
      <c r="AI86" s="34" t="n">
        <v>39624</v>
      </c>
      <c r="AJ86" s="30" t="n">
        <v>250.94</v>
      </c>
      <c r="AK86" s="28" t="n">
        <v>3244</v>
      </c>
      <c r="AL86" s="30" t="n">
        <v>4</v>
      </c>
      <c r="AM86" s="30" t="s">
        <v>136</v>
      </c>
      <c r="AN86" s="30" t="s">
        <v>133</v>
      </c>
      <c r="AO86" s="30" t="s">
        <v>135</v>
      </c>
      <c r="AP86" s="30" t="s">
        <v>135</v>
      </c>
      <c r="AQ86" s="30" t="s">
        <v>476</v>
      </c>
      <c r="AR86" s="35" t="s">
        <v>137</v>
      </c>
      <c r="AS86" s="30" t="s">
        <v>138</v>
      </c>
      <c r="AT86" s="30" t="s">
        <v>477</v>
      </c>
      <c r="AU86" s="33" t="n">
        <v>134034</v>
      </c>
      <c r="AV86" s="30" t="s">
        <v>136</v>
      </c>
      <c r="AW86" s="30" t="s">
        <v>136</v>
      </c>
      <c r="AX86" s="34" t="n">
        <v>39673</v>
      </c>
      <c r="AY86" s="30" t="s">
        <v>133</v>
      </c>
      <c r="AZ86" s="30" t="s">
        <v>133</v>
      </c>
      <c r="BA86" s="30" t="s">
        <v>133</v>
      </c>
      <c r="BB86" s="28" t="s">
        <v>133</v>
      </c>
      <c r="BC86" s="36" t="s">
        <v>133</v>
      </c>
      <c r="BD86" s="36" t="s">
        <v>133</v>
      </c>
      <c r="BE86" s="36" t="s">
        <v>135</v>
      </c>
      <c r="BF86" s="32" t="s">
        <v>133</v>
      </c>
      <c r="BG86" s="36" t="s">
        <v>133</v>
      </c>
      <c r="BH86" s="30"/>
    </row>
    <row r="87" s="37" customFormat="true" ht="30" hidden="false" customHeight="true" outlineLevel="0" collapsed="false">
      <c r="A87" s="28" t="s">
        <v>478</v>
      </c>
      <c r="B87" s="29" t="s">
        <v>127</v>
      </c>
      <c r="C87" s="30" t="s">
        <v>128</v>
      </c>
      <c r="D87" s="30" t="n">
        <v>322294</v>
      </c>
      <c r="E87" s="29" t="s">
        <v>479</v>
      </c>
      <c r="F87" s="31" t="n">
        <v>39443</v>
      </c>
      <c r="G87" s="31" t="n">
        <v>41999</v>
      </c>
      <c r="H87" s="30" t="n">
        <v>840</v>
      </c>
      <c r="I87" s="28" t="n">
        <v>37150</v>
      </c>
      <c r="J87" s="32" t="n">
        <v>12</v>
      </c>
      <c r="K87" s="30" t="n">
        <v>0</v>
      </c>
      <c r="L87" s="30" t="s">
        <v>130</v>
      </c>
      <c r="M87" s="30" t="s">
        <v>131</v>
      </c>
      <c r="N87" s="30" t="s">
        <v>132</v>
      </c>
      <c r="O87" s="30" t="s">
        <v>133</v>
      </c>
      <c r="P87" s="30" t="s">
        <v>133</v>
      </c>
      <c r="Q87" s="30" t="n">
        <v>1358913.62</v>
      </c>
      <c r="R87" s="30" t="n">
        <v>946666.21</v>
      </c>
      <c r="S87" s="30" t="n">
        <v>399886.91</v>
      </c>
      <c r="T87" s="33" t="n">
        <v>12360.5</v>
      </c>
      <c r="U87" s="30" t="n">
        <v>176474.8</v>
      </c>
      <c r="V87" s="30" t="s">
        <v>480</v>
      </c>
      <c r="W87" s="30" t="s">
        <v>135</v>
      </c>
      <c r="X87" s="30" t="s">
        <v>135</v>
      </c>
      <c r="Y87" s="30" t="s">
        <v>135</v>
      </c>
      <c r="Z87" s="30" t="s">
        <v>133</v>
      </c>
      <c r="AA87" s="30" t="s">
        <v>135</v>
      </c>
      <c r="AB87" s="30" t="n">
        <v>0</v>
      </c>
      <c r="AC87" s="30" t="n">
        <v>0</v>
      </c>
      <c r="AD87" s="30" t="n">
        <v>0</v>
      </c>
      <c r="AE87" s="30" t="n">
        <v>0</v>
      </c>
      <c r="AF87" s="33" t="n">
        <v>0</v>
      </c>
      <c r="AG87" s="33" t="n">
        <v>0</v>
      </c>
      <c r="AH87" s="33" t="n">
        <v>0</v>
      </c>
      <c r="AI87" s="34" t="n">
        <v>39559</v>
      </c>
      <c r="AJ87" s="30" t="n">
        <v>363.37</v>
      </c>
      <c r="AK87" s="28" t="n">
        <v>3426</v>
      </c>
      <c r="AL87" s="30" t="n">
        <v>4</v>
      </c>
      <c r="AM87" s="30" t="s">
        <v>136</v>
      </c>
      <c r="AN87" s="30" t="s">
        <v>133</v>
      </c>
      <c r="AO87" s="30" t="s">
        <v>135</v>
      </c>
      <c r="AP87" s="30" t="s">
        <v>135</v>
      </c>
      <c r="AQ87" s="30" t="s">
        <v>158</v>
      </c>
      <c r="AR87" s="35" t="s">
        <v>137</v>
      </c>
      <c r="AS87" s="30" t="s">
        <v>138</v>
      </c>
      <c r="AT87" s="30" t="s">
        <v>481</v>
      </c>
      <c r="AU87" s="33" t="n">
        <v>187607.5</v>
      </c>
      <c r="AV87" s="30" t="s">
        <v>136</v>
      </c>
      <c r="AW87" s="30" t="s">
        <v>136</v>
      </c>
      <c r="AX87" s="34" t="n">
        <v>39443</v>
      </c>
      <c r="AY87" s="30" t="s">
        <v>133</v>
      </c>
      <c r="AZ87" s="30" t="s">
        <v>133</v>
      </c>
      <c r="BA87" s="30" t="s">
        <v>133</v>
      </c>
      <c r="BB87" s="28" t="s">
        <v>133</v>
      </c>
      <c r="BC87" s="36" t="s">
        <v>133</v>
      </c>
      <c r="BD87" s="36" t="s">
        <v>133</v>
      </c>
      <c r="BE87" s="36" t="s">
        <v>135</v>
      </c>
      <c r="BF87" s="32" t="s">
        <v>133</v>
      </c>
      <c r="BG87" s="36" t="s">
        <v>133</v>
      </c>
      <c r="BH87" s="30"/>
    </row>
    <row r="88" s="37" customFormat="true" ht="30" hidden="false" customHeight="true" outlineLevel="0" collapsed="false">
      <c r="A88" s="28" t="s">
        <v>482</v>
      </c>
      <c r="B88" s="29" t="s">
        <v>127</v>
      </c>
      <c r="C88" s="30" t="s">
        <v>128</v>
      </c>
      <c r="D88" s="30" t="n">
        <v>322294</v>
      </c>
      <c r="E88" s="29" t="s">
        <v>483</v>
      </c>
      <c r="F88" s="31" t="n">
        <v>39357</v>
      </c>
      <c r="G88" s="31" t="n">
        <v>41913</v>
      </c>
      <c r="H88" s="30" t="n">
        <v>840</v>
      </c>
      <c r="I88" s="28" t="n">
        <v>38000</v>
      </c>
      <c r="J88" s="32" t="n">
        <v>12</v>
      </c>
      <c r="K88" s="30" t="n">
        <v>0</v>
      </c>
      <c r="L88" s="30" t="s">
        <v>130</v>
      </c>
      <c r="M88" s="30" t="s">
        <v>131</v>
      </c>
      <c r="N88" s="30" t="s">
        <v>132</v>
      </c>
      <c r="O88" s="30" t="s">
        <v>133</v>
      </c>
      <c r="P88" s="30" t="s">
        <v>133</v>
      </c>
      <c r="Q88" s="30" t="n">
        <v>1412093.13</v>
      </c>
      <c r="R88" s="30" t="n">
        <v>961087.32</v>
      </c>
      <c r="S88" s="30" t="n">
        <v>438534.25</v>
      </c>
      <c r="T88" s="33" t="n">
        <v>12471.56</v>
      </c>
      <c r="U88" s="30" t="n">
        <v>27178.83</v>
      </c>
      <c r="V88" s="30" t="s">
        <v>484</v>
      </c>
      <c r="W88" s="30" t="s">
        <v>135</v>
      </c>
      <c r="X88" s="30" t="s">
        <v>135</v>
      </c>
      <c r="Y88" s="30" t="s">
        <v>135</v>
      </c>
      <c r="Z88" s="30" t="s">
        <v>133</v>
      </c>
      <c r="AA88" s="30" t="s">
        <v>135</v>
      </c>
      <c r="AB88" s="30" t="n">
        <v>0</v>
      </c>
      <c r="AC88" s="30" t="n">
        <v>0</v>
      </c>
      <c r="AD88" s="30" t="n">
        <v>0</v>
      </c>
      <c r="AE88" s="30" t="n">
        <v>0</v>
      </c>
      <c r="AF88" s="33" t="n">
        <v>0</v>
      </c>
      <c r="AG88" s="33" t="n">
        <v>0</v>
      </c>
      <c r="AH88" s="33" t="n">
        <v>0</v>
      </c>
      <c r="AI88" s="34" t="n">
        <v>39547</v>
      </c>
      <c r="AJ88" s="30" t="n">
        <v>368.8</v>
      </c>
      <c r="AK88" s="28" t="n">
        <v>3342</v>
      </c>
      <c r="AL88" s="30" t="n">
        <v>4</v>
      </c>
      <c r="AM88" s="30" t="s">
        <v>136</v>
      </c>
      <c r="AN88" s="30" t="s">
        <v>133</v>
      </c>
      <c r="AO88" s="30" t="s">
        <v>135</v>
      </c>
      <c r="AP88" s="30" t="s">
        <v>135</v>
      </c>
      <c r="AQ88" s="30" t="s">
        <v>158</v>
      </c>
      <c r="AR88" s="35" t="s">
        <v>137</v>
      </c>
      <c r="AS88" s="30" t="s">
        <v>138</v>
      </c>
      <c r="AT88" s="30" t="s">
        <v>485</v>
      </c>
      <c r="AU88" s="33" t="n">
        <v>190380</v>
      </c>
      <c r="AV88" s="30" t="s">
        <v>136</v>
      </c>
      <c r="AW88" s="30" t="s">
        <v>136</v>
      </c>
      <c r="AX88" s="34" t="n">
        <v>39408</v>
      </c>
      <c r="AY88" s="30" t="s">
        <v>133</v>
      </c>
      <c r="AZ88" s="30" t="s">
        <v>133</v>
      </c>
      <c r="BA88" s="30" t="s">
        <v>133</v>
      </c>
      <c r="BB88" s="28" t="s">
        <v>133</v>
      </c>
      <c r="BC88" s="36" t="s">
        <v>133</v>
      </c>
      <c r="BD88" s="36" t="s">
        <v>133</v>
      </c>
      <c r="BE88" s="36" t="s">
        <v>135</v>
      </c>
      <c r="BF88" s="32" t="s">
        <v>133</v>
      </c>
      <c r="BG88" s="36" t="s">
        <v>133</v>
      </c>
      <c r="BH88" s="30"/>
    </row>
    <row r="89" s="37" customFormat="true" ht="30" hidden="false" customHeight="true" outlineLevel="0" collapsed="false">
      <c r="A89" s="28" t="s">
        <v>486</v>
      </c>
      <c r="B89" s="29" t="s">
        <v>127</v>
      </c>
      <c r="C89" s="30" t="s">
        <v>128</v>
      </c>
      <c r="D89" s="30" t="n">
        <v>322294</v>
      </c>
      <c r="E89" s="29" t="s">
        <v>487</v>
      </c>
      <c r="F89" s="31" t="n">
        <v>39724</v>
      </c>
      <c r="G89" s="31" t="n">
        <v>42279</v>
      </c>
      <c r="H89" s="30" t="n">
        <v>840</v>
      </c>
      <c r="I89" s="28" t="n">
        <v>7520</v>
      </c>
      <c r="J89" s="32" t="n">
        <v>20</v>
      </c>
      <c r="K89" s="30" t="n">
        <v>0</v>
      </c>
      <c r="L89" s="30" t="s">
        <v>130</v>
      </c>
      <c r="M89" s="30" t="s">
        <v>131</v>
      </c>
      <c r="N89" s="30" t="s">
        <v>132</v>
      </c>
      <c r="O89" s="30" t="s">
        <v>133</v>
      </c>
      <c r="P89" s="30" t="s">
        <v>133</v>
      </c>
      <c r="Q89" s="30" t="n">
        <v>1223641.41</v>
      </c>
      <c r="R89" s="30" t="n">
        <v>738029</v>
      </c>
      <c r="S89" s="30" t="n">
        <v>476954.03</v>
      </c>
      <c r="T89" s="33" t="n">
        <v>8658.38</v>
      </c>
      <c r="U89" s="30" t="n">
        <v>2190325.43</v>
      </c>
      <c r="V89" s="30" t="s">
        <v>488</v>
      </c>
      <c r="W89" s="30" t="s">
        <v>135</v>
      </c>
      <c r="X89" s="30" t="s">
        <v>135</v>
      </c>
      <c r="Y89" s="30" t="s">
        <v>136</v>
      </c>
      <c r="Z89" s="30" t="s">
        <v>133</v>
      </c>
      <c r="AA89" s="30" t="s">
        <v>135</v>
      </c>
      <c r="AB89" s="30" t="n">
        <v>0</v>
      </c>
      <c r="AC89" s="30" t="n">
        <v>0</v>
      </c>
      <c r="AD89" s="30" t="n">
        <v>0</v>
      </c>
      <c r="AE89" s="30" t="n">
        <v>0</v>
      </c>
      <c r="AF89" s="33" t="n">
        <v>0</v>
      </c>
      <c r="AG89" s="33" t="n">
        <v>0</v>
      </c>
      <c r="AH89" s="33" t="n">
        <v>0</v>
      </c>
      <c r="AI89" s="34" t="s">
        <v>136</v>
      </c>
      <c r="AJ89" s="30" t="n">
        <v>0</v>
      </c>
      <c r="AK89" s="28" t="n">
        <v>3254</v>
      </c>
      <c r="AL89" s="30" t="n">
        <v>4</v>
      </c>
      <c r="AM89" s="30" t="s">
        <v>136</v>
      </c>
      <c r="AN89" s="30" t="s">
        <v>133</v>
      </c>
      <c r="AO89" s="30" t="s">
        <v>135</v>
      </c>
      <c r="AP89" s="30" t="s">
        <v>135</v>
      </c>
      <c r="AQ89" s="30" t="n">
        <v>1637</v>
      </c>
      <c r="AR89" s="35" t="s">
        <v>137</v>
      </c>
      <c r="AS89" s="30" t="s">
        <v>138</v>
      </c>
      <c r="AT89" s="30" t="s">
        <v>489</v>
      </c>
      <c r="AU89" s="33" t="n">
        <v>116802.98238</v>
      </c>
      <c r="AV89" s="30" t="s">
        <v>136</v>
      </c>
      <c r="AW89" s="30" t="s">
        <v>136</v>
      </c>
      <c r="AX89" s="34" t="n">
        <v>39724</v>
      </c>
      <c r="AY89" s="30" t="s">
        <v>133</v>
      </c>
      <c r="AZ89" s="30" t="s">
        <v>133</v>
      </c>
      <c r="BA89" s="30" t="s">
        <v>133</v>
      </c>
      <c r="BB89" s="28" t="s">
        <v>133</v>
      </c>
      <c r="BC89" s="36" t="s">
        <v>133</v>
      </c>
      <c r="BD89" s="36" t="s">
        <v>133</v>
      </c>
      <c r="BE89" s="36" t="s">
        <v>133</v>
      </c>
      <c r="BF89" s="32" t="s">
        <v>133</v>
      </c>
      <c r="BG89" s="36" t="s">
        <v>133</v>
      </c>
      <c r="BH89" s="30"/>
    </row>
    <row r="90" s="37" customFormat="true" ht="30" hidden="false" customHeight="true" outlineLevel="0" collapsed="false">
      <c r="A90" s="28" t="s">
        <v>490</v>
      </c>
      <c r="B90" s="29" t="s">
        <v>127</v>
      </c>
      <c r="C90" s="30" t="s">
        <v>128</v>
      </c>
      <c r="D90" s="30" t="n">
        <v>322294</v>
      </c>
      <c r="E90" s="29" t="s">
        <v>491</v>
      </c>
      <c r="F90" s="31" t="n">
        <v>39401</v>
      </c>
      <c r="G90" s="31" t="n">
        <v>41957</v>
      </c>
      <c r="H90" s="30" t="n">
        <v>840</v>
      </c>
      <c r="I90" s="28" t="n">
        <v>29000</v>
      </c>
      <c r="J90" s="32" t="n">
        <v>12</v>
      </c>
      <c r="K90" s="30" t="n">
        <v>0</v>
      </c>
      <c r="L90" s="30" t="s">
        <v>130</v>
      </c>
      <c r="M90" s="30" t="s">
        <v>131</v>
      </c>
      <c r="N90" s="30" t="s">
        <v>132</v>
      </c>
      <c r="O90" s="30" t="s">
        <v>133</v>
      </c>
      <c r="P90" s="30" t="s">
        <v>133</v>
      </c>
      <c r="Q90" s="30" t="n">
        <v>1051542.38</v>
      </c>
      <c r="R90" s="30" t="n">
        <v>720885.5</v>
      </c>
      <c r="S90" s="30" t="n">
        <v>321851.24</v>
      </c>
      <c r="T90" s="33" t="n">
        <v>8805.64</v>
      </c>
      <c r="U90" s="30" t="n">
        <v>735345.56</v>
      </c>
      <c r="V90" s="30" t="s">
        <v>492</v>
      </c>
      <c r="W90" s="30" t="s">
        <v>135</v>
      </c>
      <c r="X90" s="30" t="s">
        <v>135</v>
      </c>
      <c r="Y90" s="30" t="s">
        <v>135</v>
      </c>
      <c r="Z90" s="30" t="s">
        <v>133</v>
      </c>
      <c r="AA90" s="30" t="s">
        <v>135</v>
      </c>
      <c r="AB90" s="30" t="n">
        <v>0</v>
      </c>
      <c r="AC90" s="30" t="n">
        <v>0</v>
      </c>
      <c r="AD90" s="30" t="n">
        <v>0</v>
      </c>
      <c r="AE90" s="30" t="n">
        <v>0</v>
      </c>
      <c r="AF90" s="33" t="n">
        <v>0</v>
      </c>
      <c r="AG90" s="33" t="n">
        <v>0</v>
      </c>
      <c r="AH90" s="33" t="n">
        <v>0</v>
      </c>
      <c r="AI90" s="34" t="n">
        <v>39653</v>
      </c>
      <c r="AJ90" s="30" t="n">
        <v>2743.82</v>
      </c>
      <c r="AK90" s="28" t="n">
        <v>3238</v>
      </c>
      <c r="AL90" s="30" t="n">
        <v>4</v>
      </c>
      <c r="AM90" s="30" t="s">
        <v>136</v>
      </c>
      <c r="AN90" s="30" t="s">
        <v>133</v>
      </c>
      <c r="AO90" s="30" t="s">
        <v>135</v>
      </c>
      <c r="AP90" s="30" t="s">
        <v>135</v>
      </c>
      <c r="AQ90" s="30" t="s">
        <v>493</v>
      </c>
      <c r="AR90" s="35" t="s">
        <v>137</v>
      </c>
      <c r="AS90" s="30" t="s">
        <v>138</v>
      </c>
      <c r="AT90" s="30" t="s">
        <v>494</v>
      </c>
      <c r="AU90" s="33" t="n">
        <v>145580</v>
      </c>
      <c r="AV90" s="30" t="s">
        <v>136</v>
      </c>
      <c r="AW90" s="30" t="s">
        <v>136</v>
      </c>
      <c r="AX90" s="34" t="n">
        <v>39525</v>
      </c>
      <c r="AY90" s="30" t="s">
        <v>133</v>
      </c>
      <c r="AZ90" s="30" t="s">
        <v>133</v>
      </c>
      <c r="BA90" s="30" t="s">
        <v>133</v>
      </c>
      <c r="BB90" s="28" t="s">
        <v>133</v>
      </c>
      <c r="BC90" s="36" t="s">
        <v>133</v>
      </c>
      <c r="BD90" s="36" t="s">
        <v>133</v>
      </c>
      <c r="BE90" s="36" t="s">
        <v>135</v>
      </c>
      <c r="BF90" s="32" t="s">
        <v>133</v>
      </c>
      <c r="BG90" s="36" t="s">
        <v>133</v>
      </c>
      <c r="BH90" s="30"/>
    </row>
    <row r="91" s="37" customFormat="true" ht="30" hidden="false" customHeight="true" outlineLevel="0" collapsed="false">
      <c r="A91" s="28" t="s">
        <v>495</v>
      </c>
      <c r="B91" s="29" t="s">
        <v>127</v>
      </c>
      <c r="C91" s="30" t="s">
        <v>128</v>
      </c>
      <c r="D91" s="30" t="n">
        <v>322294</v>
      </c>
      <c r="E91" s="29" t="s">
        <v>496</v>
      </c>
      <c r="F91" s="31" t="n">
        <v>39518</v>
      </c>
      <c r="G91" s="31" t="n">
        <v>42073</v>
      </c>
      <c r="H91" s="30" t="n">
        <v>840</v>
      </c>
      <c r="I91" s="28" t="n">
        <v>23524</v>
      </c>
      <c r="J91" s="32" t="n">
        <v>12</v>
      </c>
      <c r="K91" s="30" t="n">
        <v>0</v>
      </c>
      <c r="L91" s="30" t="s">
        <v>130</v>
      </c>
      <c r="M91" s="30" t="s">
        <v>131</v>
      </c>
      <c r="N91" s="30" t="s">
        <v>132</v>
      </c>
      <c r="O91" s="30" t="s">
        <v>133</v>
      </c>
      <c r="P91" s="30" t="s">
        <v>133</v>
      </c>
      <c r="Q91" s="30" t="n">
        <v>864518.45</v>
      </c>
      <c r="R91" s="30" t="n">
        <v>601600.52</v>
      </c>
      <c r="S91" s="30" t="n">
        <v>255749.8</v>
      </c>
      <c r="T91" s="33" t="n">
        <v>7168.13</v>
      </c>
      <c r="U91" s="30" t="n">
        <v>549817.06</v>
      </c>
      <c r="V91" s="30" t="s">
        <v>497</v>
      </c>
      <c r="W91" s="30" t="s">
        <v>135</v>
      </c>
      <c r="X91" s="30" t="s">
        <v>135</v>
      </c>
      <c r="Y91" s="30" t="s">
        <v>135</v>
      </c>
      <c r="Z91" s="30" t="s">
        <v>133</v>
      </c>
      <c r="AA91" s="30" t="s">
        <v>135</v>
      </c>
      <c r="AB91" s="30" t="n">
        <v>0</v>
      </c>
      <c r="AC91" s="30" t="n">
        <v>0</v>
      </c>
      <c r="AD91" s="30" t="n">
        <v>0</v>
      </c>
      <c r="AE91" s="30" t="n">
        <v>0</v>
      </c>
      <c r="AF91" s="33" t="n">
        <v>0</v>
      </c>
      <c r="AG91" s="33" t="n">
        <v>0</v>
      </c>
      <c r="AH91" s="33" t="n">
        <v>0</v>
      </c>
      <c r="AI91" s="34" t="n">
        <v>39631</v>
      </c>
      <c r="AJ91" s="30" t="n">
        <v>222.85</v>
      </c>
      <c r="AK91" s="28" t="n">
        <v>2377</v>
      </c>
      <c r="AL91" s="30" t="n">
        <v>4</v>
      </c>
      <c r="AM91" s="30" t="s">
        <v>136</v>
      </c>
      <c r="AN91" s="30" t="s">
        <v>133</v>
      </c>
      <c r="AO91" s="30" t="s">
        <v>135</v>
      </c>
      <c r="AP91" s="30" t="s">
        <v>135</v>
      </c>
      <c r="AQ91" s="30" t="n">
        <v>378</v>
      </c>
      <c r="AR91" s="35" t="s">
        <v>137</v>
      </c>
      <c r="AS91" s="30" t="s">
        <v>138</v>
      </c>
      <c r="AT91" s="30" t="s">
        <v>498</v>
      </c>
      <c r="AU91" s="33" t="n">
        <v>118796.2</v>
      </c>
      <c r="AV91" s="30" t="s">
        <v>136</v>
      </c>
      <c r="AW91" s="30" t="s">
        <v>136</v>
      </c>
      <c r="AX91" s="34" t="n">
        <v>39518</v>
      </c>
      <c r="AY91" s="30" t="s">
        <v>133</v>
      </c>
      <c r="AZ91" s="30" t="s">
        <v>133</v>
      </c>
      <c r="BA91" s="30" t="s">
        <v>133</v>
      </c>
      <c r="BB91" s="28" t="s">
        <v>133</v>
      </c>
      <c r="BC91" s="36" t="s">
        <v>133</v>
      </c>
      <c r="BD91" s="36" t="s">
        <v>133</v>
      </c>
      <c r="BE91" s="36" t="s">
        <v>135</v>
      </c>
      <c r="BF91" s="32" t="s">
        <v>133</v>
      </c>
      <c r="BG91" s="36" t="s">
        <v>133</v>
      </c>
      <c r="BH91" s="30"/>
    </row>
    <row r="92" s="37" customFormat="true" ht="30" hidden="false" customHeight="true" outlineLevel="0" collapsed="false">
      <c r="A92" s="28" t="s">
        <v>499</v>
      </c>
      <c r="B92" s="29" t="s">
        <v>127</v>
      </c>
      <c r="C92" s="30" t="s">
        <v>128</v>
      </c>
      <c r="D92" s="30" t="n">
        <v>322294</v>
      </c>
      <c r="E92" s="29" t="s">
        <v>500</v>
      </c>
      <c r="F92" s="31" t="n">
        <v>39458</v>
      </c>
      <c r="G92" s="31" t="n">
        <v>42014</v>
      </c>
      <c r="H92" s="30" t="n">
        <v>840</v>
      </c>
      <c r="I92" s="28" t="n">
        <v>28000</v>
      </c>
      <c r="J92" s="32" t="n">
        <v>12</v>
      </c>
      <c r="K92" s="30" t="n">
        <v>0</v>
      </c>
      <c r="L92" s="30" t="s">
        <v>130</v>
      </c>
      <c r="M92" s="30" t="s">
        <v>131</v>
      </c>
      <c r="N92" s="30" t="s">
        <v>132</v>
      </c>
      <c r="O92" s="30" t="s">
        <v>133</v>
      </c>
      <c r="P92" s="30" t="s">
        <v>133</v>
      </c>
      <c r="Q92" s="30" t="n">
        <v>960254.31</v>
      </c>
      <c r="R92" s="30" t="n">
        <v>664492.11</v>
      </c>
      <c r="S92" s="30" t="n">
        <v>288489.03</v>
      </c>
      <c r="T92" s="33" t="n">
        <v>7273.17</v>
      </c>
      <c r="U92" s="30" t="n">
        <v>374917.89</v>
      </c>
      <c r="V92" s="30" t="s">
        <v>501</v>
      </c>
      <c r="W92" s="30" t="s">
        <v>135</v>
      </c>
      <c r="X92" s="30" t="s">
        <v>135</v>
      </c>
      <c r="Y92" s="30" t="s">
        <v>135</v>
      </c>
      <c r="Z92" s="30" t="s">
        <v>133</v>
      </c>
      <c r="AA92" s="30" t="s">
        <v>135</v>
      </c>
      <c r="AB92" s="30" t="n">
        <v>0</v>
      </c>
      <c r="AC92" s="30" t="n">
        <v>0</v>
      </c>
      <c r="AD92" s="30" t="n">
        <v>0</v>
      </c>
      <c r="AE92" s="30" t="n">
        <v>0</v>
      </c>
      <c r="AF92" s="33" t="n">
        <v>0</v>
      </c>
      <c r="AG92" s="33" t="n">
        <v>0</v>
      </c>
      <c r="AH92" s="33" t="n">
        <v>0</v>
      </c>
      <c r="AI92" s="34" t="n">
        <v>40032</v>
      </c>
      <c r="AJ92" s="30" t="n">
        <v>3915.51</v>
      </c>
      <c r="AK92" s="28" t="n">
        <v>3124</v>
      </c>
      <c r="AL92" s="30" t="n">
        <v>4</v>
      </c>
      <c r="AM92" s="30" t="s">
        <v>136</v>
      </c>
      <c r="AN92" s="30" t="s">
        <v>133</v>
      </c>
      <c r="AO92" s="30" t="s">
        <v>135</v>
      </c>
      <c r="AP92" s="30" t="s">
        <v>135</v>
      </c>
      <c r="AQ92" s="30" t="s">
        <v>502</v>
      </c>
      <c r="AR92" s="35" t="s">
        <v>137</v>
      </c>
      <c r="AS92" s="30" t="s">
        <v>138</v>
      </c>
      <c r="AT92" s="30" t="s">
        <v>503</v>
      </c>
      <c r="AU92" s="33" t="n">
        <v>140560</v>
      </c>
      <c r="AV92" s="30" t="s">
        <v>136</v>
      </c>
      <c r="AW92" s="30" t="s">
        <v>136</v>
      </c>
      <c r="AX92" s="34" t="n">
        <v>40086</v>
      </c>
      <c r="AY92" s="30" t="s">
        <v>133</v>
      </c>
      <c r="AZ92" s="30" t="s">
        <v>133</v>
      </c>
      <c r="BA92" s="30" t="s">
        <v>133</v>
      </c>
      <c r="BB92" s="28" t="s">
        <v>133</v>
      </c>
      <c r="BC92" s="36" t="s">
        <v>133</v>
      </c>
      <c r="BD92" s="36" t="s">
        <v>133</v>
      </c>
      <c r="BE92" s="36" t="s">
        <v>135</v>
      </c>
      <c r="BF92" s="32" t="s">
        <v>133</v>
      </c>
      <c r="BG92" s="36" t="s">
        <v>133</v>
      </c>
      <c r="BH92" s="30"/>
    </row>
    <row r="93" s="37" customFormat="true" ht="30" hidden="false" customHeight="true" outlineLevel="0" collapsed="false">
      <c r="A93" s="28" t="s">
        <v>504</v>
      </c>
      <c r="B93" s="29" t="s">
        <v>127</v>
      </c>
      <c r="C93" s="30" t="s">
        <v>128</v>
      </c>
      <c r="D93" s="30" t="n">
        <v>322294</v>
      </c>
      <c r="E93" s="29" t="s">
        <v>505</v>
      </c>
      <c r="F93" s="31" t="n">
        <v>39338</v>
      </c>
      <c r="G93" s="31" t="n">
        <v>41895</v>
      </c>
      <c r="H93" s="30" t="n">
        <v>840</v>
      </c>
      <c r="I93" s="28" t="n">
        <v>31</v>
      </c>
      <c r="J93" s="32" t="n">
        <v>12</v>
      </c>
      <c r="K93" s="30" t="n">
        <v>0</v>
      </c>
      <c r="L93" s="30" t="s">
        <v>130</v>
      </c>
      <c r="M93" s="30" t="s">
        <v>131</v>
      </c>
      <c r="N93" s="30" t="s">
        <v>132</v>
      </c>
      <c r="O93" s="30" t="s">
        <v>133</v>
      </c>
      <c r="P93" s="30" t="s">
        <v>133</v>
      </c>
      <c r="Q93" s="30" t="n">
        <v>867308.39</v>
      </c>
      <c r="R93" s="30" t="n">
        <v>572778.19</v>
      </c>
      <c r="S93" s="30" t="n">
        <v>288490.89</v>
      </c>
      <c r="T93" s="33" t="n">
        <v>6039.31</v>
      </c>
      <c r="U93" s="30" t="n">
        <v>340612.73</v>
      </c>
      <c r="V93" s="30" t="s">
        <v>506</v>
      </c>
      <c r="W93" s="30" t="s">
        <v>135</v>
      </c>
      <c r="X93" s="30" t="s">
        <v>135</v>
      </c>
      <c r="Y93" s="30" t="s">
        <v>136</v>
      </c>
      <c r="Z93" s="30" t="s">
        <v>133</v>
      </c>
      <c r="AA93" s="30" t="s">
        <v>135</v>
      </c>
      <c r="AB93" s="30" t="n">
        <v>0</v>
      </c>
      <c r="AC93" s="30" t="n">
        <v>0</v>
      </c>
      <c r="AD93" s="30" t="n">
        <v>0</v>
      </c>
      <c r="AE93" s="30" t="n">
        <v>0</v>
      </c>
      <c r="AF93" s="33" t="n">
        <v>0</v>
      </c>
      <c r="AG93" s="33" t="n">
        <v>0</v>
      </c>
      <c r="AH93" s="33" t="n">
        <v>0</v>
      </c>
      <c r="AI93" s="34" t="n">
        <v>41738</v>
      </c>
      <c r="AJ93" s="30" t="n">
        <v>997.79</v>
      </c>
      <c r="AK93" s="28" t="n">
        <v>3089</v>
      </c>
      <c r="AL93" s="30" t="n">
        <v>4</v>
      </c>
      <c r="AM93" s="30" t="s">
        <v>136</v>
      </c>
      <c r="AN93" s="30" t="s">
        <v>133</v>
      </c>
      <c r="AO93" s="30" t="s">
        <v>135</v>
      </c>
      <c r="AP93" s="30" t="s">
        <v>135</v>
      </c>
      <c r="AQ93" s="30" t="s">
        <v>158</v>
      </c>
      <c r="AR93" s="35" t="s">
        <v>137</v>
      </c>
      <c r="AS93" s="30" t="s">
        <v>138</v>
      </c>
      <c r="AT93" s="30" t="s">
        <v>507</v>
      </c>
      <c r="AU93" s="33" t="n">
        <v>155310</v>
      </c>
      <c r="AV93" s="30" t="s">
        <v>136</v>
      </c>
      <c r="AW93" s="30" t="s">
        <v>136</v>
      </c>
      <c r="AX93" s="34" t="n">
        <v>40072</v>
      </c>
      <c r="AY93" s="30" t="s">
        <v>133</v>
      </c>
      <c r="AZ93" s="30" t="s">
        <v>133</v>
      </c>
      <c r="BA93" s="30" t="s">
        <v>133</v>
      </c>
      <c r="BB93" s="28" t="s">
        <v>133</v>
      </c>
      <c r="BC93" s="36" t="s">
        <v>133</v>
      </c>
      <c r="BD93" s="36" t="s">
        <v>133</v>
      </c>
      <c r="BE93" s="36" t="s">
        <v>133</v>
      </c>
      <c r="BF93" s="32" t="s">
        <v>133</v>
      </c>
      <c r="BG93" s="36" t="s">
        <v>133</v>
      </c>
      <c r="BH93" s="30"/>
    </row>
    <row r="94" s="37" customFormat="true" ht="30" hidden="false" customHeight="true" outlineLevel="0" collapsed="false">
      <c r="A94" s="28" t="s">
        <v>508</v>
      </c>
      <c r="B94" s="29" t="s">
        <v>127</v>
      </c>
      <c r="C94" s="30" t="s">
        <v>128</v>
      </c>
      <c r="D94" s="30" t="n">
        <v>322294</v>
      </c>
      <c r="E94" s="29" t="s">
        <v>509</v>
      </c>
      <c r="F94" s="31" t="n">
        <v>39728</v>
      </c>
      <c r="G94" s="31" t="n">
        <v>42283</v>
      </c>
      <c r="H94" s="30" t="n">
        <v>840</v>
      </c>
      <c r="I94" s="28" t="n">
        <v>26095</v>
      </c>
      <c r="J94" s="32" t="n">
        <v>15.5</v>
      </c>
      <c r="K94" s="30" t="n">
        <v>0</v>
      </c>
      <c r="L94" s="30" t="s">
        <v>130</v>
      </c>
      <c r="M94" s="30" t="s">
        <v>131</v>
      </c>
      <c r="N94" s="30" t="s">
        <v>132</v>
      </c>
      <c r="O94" s="30" t="s">
        <v>133</v>
      </c>
      <c r="P94" s="30" t="s">
        <v>133</v>
      </c>
      <c r="Q94" s="30" t="n">
        <v>1076511.1</v>
      </c>
      <c r="R94" s="30" t="n">
        <v>676827.34</v>
      </c>
      <c r="S94" s="30" t="n">
        <v>399683.76</v>
      </c>
      <c r="T94" s="33" t="n">
        <v>0</v>
      </c>
      <c r="U94" s="30" t="n">
        <v>476475.27</v>
      </c>
      <c r="V94" s="30" t="s">
        <v>510</v>
      </c>
      <c r="W94" s="30" t="s">
        <v>135</v>
      </c>
      <c r="X94" s="30" t="s">
        <v>135</v>
      </c>
      <c r="Y94" s="30" t="s">
        <v>136</v>
      </c>
      <c r="Z94" s="30" t="s">
        <v>133</v>
      </c>
      <c r="AA94" s="30" t="s">
        <v>135</v>
      </c>
      <c r="AB94" s="30" t="n">
        <v>0</v>
      </c>
      <c r="AC94" s="30" t="n">
        <v>0</v>
      </c>
      <c r="AD94" s="30" t="n">
        <v>0</v>
      </c>
      <c r="AE94" s="30" t="n">
        <v>0</v>
      </c>
      <c r="AF94" s="33" t="n">
        <v>0</v>
      </c>
      <c r="AG94" s="33" t="n">
        <v>0</v>
      </c>
      <c r="AH94" s="33" t="n">
        <v>0</v>
      </c>
      <c r="AI94" s="34" t="n">
        <v>40462</v>
      </c>
      <c r="AJ94" s="30" t="n">
        <v>1000</v>
      </c>
      <c r="AK94" s="28" t="n">
        <v>3187</v>
      </c>
      <c r="AL94" s="30" t="n">
        <v>4</v>
      </c>
      <c r="AM94" s="30" t="s">
        <v>136</v>
      </c>
      <c r="AN94" s="30" t="s">
        <v>133</v>
      </c>
      <c r="AO94" s="30" t="s">
        <v>135</v>
      </c>
      <c r="AP94" s="30" t="s">
        <v>135</v>
      </c>
      <c r="AQ94" s="30" t="n">
        <v>1666</v>
      </c>
      <c r="AR94" s="35" t="s">
        <v>137</v>
      </c>
      <c r="AS94" s="30" t="s">
        <v>138</v>
      </c>
      <c r="AT94" s="30" t="s">
        <v>511</v>
      </c>
      <c r="AU94" s="33" t="n">
        <v>110720.012775</v>
      </c>
      <c r="AV94" s="30" t="s">
        <v>136</v>
      </c>
      <c r="AW94" s="30" t="s">
        <v>136</v>
      </c>
      <c r="AX94" s="34" t="n">
        <v>42251</v>
      </c>
      <c r="AY94" s="30" t="s">
        <v>133</v>
      </c>
      <c r="AZ94" s="30" t="s">
        <v>133</v>
      </c>
      <c r="BA94" s="30" t="s">
        <v>133</v>
      </c>
      <c r="BB94" s="28" t="s">
        <v>133</v>
      </c>
      <c r="BC94" s="36" t="s">
        <v>133</v>
      </c>
      <c r="BD94" s="36" t="s">
        <v>133</v>
      </c>
      <c r="BE94" s="36" t="s">
        <v>133</v>
      </c>
      <c r="BF94" s="32" t="s">
        <v>133</v>
      </c>
      <c r="BG94" s="36" t="s">
        <v>133</v>
      </c>
      <c r="BH94" s="30"/>
    </row>
    <row r="95" s="37" customFormat="true" ht="30" hidden="false" customHeight="true" outlineLevel="0" collapsed="false">
      <c r="A95" s="28" t="s">
        <v>512</v>
      </c>
      <c r="B95" s="29" t="s">
        <v>127</v>
      </c>
      <c r="C95" s="30" t="s">
        <v>128</v>
      </c>
      <c r="D95" s="30" t="n">
        <v>322294</v>
      </c>
      <c r="E95" s="29" t="s">
        <v>513</v>
      </c>
      <c r="F95" s="31" t="n">
        <v>39402</v>
      </c>
      <c r="G95" s="31" t="n">
        <v>41958</v>
      </c>
      <c r="H95" s="30" t="n">
        <v>840</v>
      </c>
      <c r="I95" s="28" t="n">
        <v>32000</v>
      </c>
      <c r="J95" s="32" t="n">
        <v>12</v>
      </c>
      <c r="K95" s="30" t="n">
        <v>0</v>
      </c>
      <c r="L95" s="30" t="s">
        <v>130</v>
      </c>
      <c r="M95" s="30" t="s">
        <v>131</v>
      </c>
      <c r="N95" s="30" t="s">
        <v>132</v>
      </c>
      <c r="O95" s="30" t="s">
        <v>133</v>
      </c>
      <c r="P95" s="30" t="s">
        <v>133</v>
      </c>
      <c r="Q95" s="30" t="n">
        <v>802404.45</v>
      </c>
      <c r="R95" s="30" t="n">
        <v>802404.45</v>
      </c>
      <c r="S95" s="30" t="n">
        <v>0</v>
      </c>
      <c r="T95" s="33" t="n">
        <v>0</v>
      </c>
      <c r="U95" s="30" t="n">
        <v>109.15</v>
      </c>
      <c r="V95" s="30" t="s">
        <v>514</v>
      </c>
      <c r="W95" s="30" t="s">
        <v>135</v>
      </c>
      <c r="X95" s="30" t="s">
        <v>135</v>
      </c>
      <c r="Y95" s="30" t="s">
        <v>135</v>
      </c>
      <c r="Z95" s="30" t="s">
        <v>133</v>
      </c>
      <c r="AA95" s="30" t="s">
        <v>135</v>
      </c>
      <c r="AB95" s="30" t="n">
        <v>0</v>
      </c>
      <c r="AC95" s="30" t="n">
        <v>0</v>
      </c>
      <c r="AD95" s="30" t="n">
        <v>0</v>
      </c>
      <c r="AE95" s="30" t="n">
        <v>0</v>
      </c>
      <c r="AF95" s="33" t="n">
        <v>0</v>
      </c>
      <c r="AG95" s="33" t="n">
        <v>0</v>
      </c>
      <c r="AH95" s="33" t="n">
        <v>0</v>
      </c>
      <c r="AI95" s="34" t="n">
        <v>39631</v>
      </c>
      <c r="AJ95" s="30" t="n">
        <v>3035.12</v>
      </c>
      <c r="AK95" s="28" t="n">
        <v>3262</v>
      </c>
      <c r="AL95" s="30" t="n">
        <v>2</v>
      </c>
      <c r="AM95" s="30" t="s">
        <v>136</v>
      </c>
      <c r="AN95" s="30" t="s">
        <v>133</v>
      </c>
      <c r="AO95" s="30" t="s">
        <v>135</v>
      </c>
      <c r="AP95" s="30" t="s">
        <v>135</v>
      </c>
      <c r="AQ95" s="30" t="s">
        <v>515</v>
      </c>
      <c r="AR95" s="35" t="s">
        <v>137</v>
      </c>
      <c r="AS95" s="30" t="s">
        <v>138</v>
      </c>
      <c r="AT95" s="30" t="s">
        <v>516</v>
      </c>
      <c r="AU95" s="33" t="n">
        <v>160640</v>
      </c>
      <c r="AV95" s="30" t="s">
        <v>136</v>
      </c>
      <c r="AW95" s="30" t="s">
        <v>136</v>
      </c>
      <c r="AX95" s="34" t="n">
        <v>39402</v>
      </c>
      <c r="AY95" s="30" t="s">
        <v>133</v>
      </c>
      <c r="AZ95" s="30" t="s">
        <v>133</v>
      </c>
      <c r="BA95" s="30" t="s">
        <v>133</v>
      </c>
      <c r="BB95" s="28" t="s">
        <v>135</v>
      </c>
      <c r="BC95" s="36" t="s">
        <v>133</v>
      </c>
      <c r="BD95" s="36" t="s">
        <v>133</v>
      </c>
      <c r="BE95" s="36" t="s">
        <v>135</v>
      </c>
      <c r="BF95" s="32" t="s">
        <v>133</v>
      </c>
      <c r="BG95" s="36" t="s">
        <v>133</v>
      </c>
      <c r="BH95" s="30"/>
    </row>
    <row r="96" s="37" customFormat="true" ht="30" hidden="false" customHeight="true" outlineLevel="0" collapsed="false">
      <c r="A96" s="28" t="s">
        <v>517</v>
      </c>
      <c r="B96" s="29" t="s">
        <v>127</v>
      </c>
      <c r="C96" s="30" t="s">
        <v>128</v>
      </c>
      <c r="D96" s="30" t="n">
        <v>322294</v>
      </c>
      <c r="E96" s="29" t="s">
        <v>518</v>
      </c>
      <c r="F96" s="31" t="n">
        <v>39435</v>
      </c>
      <c r="G96" s="31" t="n">
        <v>41991</v>
      </c>
      <c r="H96" s="30" t="n">
        <v>840</v>
      </c>
      <c r="I96" s="28" t="n">
        <v>18500</v>
      </c>
      <c r="J96" s="32" t="n">
        <v>12</v>
      </c>
      <c r="K96" s="30" t="n">
        <v>0</v>
      </c>
      <c r="L96" s="30" t="s">
        <v>130</v>
      </c>
      <c r="M96" s="30" t="s">
        <v>131</v>
      </c>
      <c r="N96" s="30" t="s">
        <v>132</v>
      </c>
      <c r="O96" s="30" t="s">
        <v>133</v>
      </c>
      <c r="P96" s="30" t="s">
        <v>133</v>
      </c>
      <c r="Q96" s="30" t="n">
        <v>687129.96</v>
      </c>
      <c r="R96" s="30" t="n">
        <v>467912.19</v>
      </c>
      <c r="S96" s="30" t="n">
        <v>213365.38</v>
      </c>
      <c r="T96" s="33" t="n">
        <v>5852.39</v>
      </c>
      <c r="U96" s="30" t="n">
        <v>602774.08</v>
      </c>
      <c r="V96" s="30" t="s">
        <v>519</v>
      </c>
      <c r="W96" s="30" t="s">
        <v>135</v>
      </c>
      <c r="X96" s="30" t="s">
        <v>135</v>
      </c>
      <c r="Y96" s="30" t="s">
        <v>135</v>
      </c>
      <c r="Z96" s="30" t="s">
        <v>133</v>
      </c>
      <c r="AA96" s="30" t="s">
        <v>135</v>
      </c>
      <c r="AB96" s="30" t="n">
        <v>0</v>
      </c>
      <c r="AC96" s="30" t="n">
        <v>0</v>
      </c>
      <c r="AD96" s="30" t="n">
        <v>0</v>
      </c>
      <c r="AE96" s="30" t="n">
        <v>0</v>
      </c>
      <c r="AF96" s="33" t="n">
        <v>0</v>
      </c>
      <c r="AG96" s="33" t="n">
        <v>0</v>
      </c>
      <c r="AH96" s="33" t="n">
        <v>0</v>
      </c>
      <c r="AI96" s="34" t="n">
        <v>39637</v>
      </c>
      <c r="AJ96" s="30" t="n">
        <v>1753.15</v>
      </c>
      <c r="AK96" s="28" t="n">
        <v>3206</v>
      </c>
      <c r="AL96" s="30" t="n">
        <v>4</v>
      </c>
      <c r="AM96" s="30" t="s">
        <v>136</v>
      </c>
      <c r="AN96" s="30" t="s">
        <v>133</v>
      </c>
      <c r="AO96" s="30" t="s">
        <v>135</v>
      </c>
      <c r="AP96" s="30" t="s">
        <v>135</v>
      </c>
      <c r="AQ96" s="30" t="s">
        <v>158</v>
      </c>
      <c r="AR96" s="35" t="s">
        <v>137</v>
      </c>
      <c r="AS96" s="30" t="s">
        <v>138</v>
      </c>
      <c r="AT96" s="30" t="s">
        <v>520</v>
      </c>
      <c r="AU96" s="33" t="n">
        <v>92870</v>
      </c>
      <c r="AV96" s="30" t="s">
        <v>136</v>
      </c>
      <c r="AW96" s="30" t="s">
        <v>136</v>
      </c>
      <c r="AX96" s="34" t="n">
        <v>39470</v>
      </c>
      <c r="AY96" s="30" t="s">
        <v>133</v>
      </c>
      <c r="AZ96" s="30" t="s">
        <v>133</v>
      </c>
      <c r="BA96" s="30" t="s">
        <v>133</v>
      </c>
      <c r="BB96" s="28" t="s">
        <v>133</v>
      </c>
      <c r="BC96" s="36" t="s">
        <v>133</v>
      </c>
      <c r="BD96" s="36" t="s">
        <v>133</v>
      </c>
      <c r="BE96" s="36" t="s">
        <v>135</v>
      </c>
      <c r="BF96" s="32" t="s">
        <v>133</v>
      </c>
      <c r="BG96" s="36" t="s">
        <v>133</v>
      </c>
      <c r="BH96" s="30"/>
    </row>
    <row r="97" s="37" customFormat="true" ht="30" hidden="false" customHeight="true" outlineLevel="0" collapsed="false">
      <c r="A97" s="28" t="s">
        <v>521</v>
      </c>
      <c r="B97" s="29" t="s">
        <v>127</v>
      </c>
      <c r="C97" s="30" t="s">
        <v>128</v>
      </c>
      <c r="D97" s="30" t="n">
        <v>322294</v>
      </c>
      <c r="E97" s="29" t="s">
        <v>522</v>
      </c>
      <c r="F97" s="31" t="n">
        <v>39482</v>
      </c>
      <c r="G97" s="31" t="n">
        <v>42038</v>
      </c>
      <c r="H97" s="30" t="n">
        <v>840</v>
      </c>
      <c r="I97" s="28" t="n">
        <v>23700</v>
      </c>
      <c r="J97" s="32" t="n">
        <v>12</v>
      </c>
      <c r="K97" s="30" t="n">
        <v>0</v>
      </c>
      <c r="L97" s="30" t="s">
        <v>130</v>
      </c>
      <c r="M97" s="30" t="s">
        <v>131</v>
      </c>
      <c r="N97" s="30" t="s">
        <v>132</v>
      </c>
      <c r="O97" s="30" t="s">
        <v>133</v>
      </c>
      <c r="P97" s="30" t="s">
        <v>133</v>
      </c>
      <c r="Q97" s="30" t="n">
        <v>838515.1</v>
      </c>
      <c r="R97" s="30" t="n">
        <v>578366.18</v>
      </c>
      <c r="S97" s="30" t="n">
        <v>253779.02</v>
      </c>
      <c r="T97" s="33" t="n">
        <v>6369.9</v>
      </c>
      <c r="U97" s="30" t="n">
        <v>394521.61</v>
      </c>
      <c r="V97" s="30" t="s">
        <v>523</v>
      </c>
      <c r="W97" s="30" t="s">
        <v>135</v>
      </c>
      <c r="X97" s="30" t="s">
        <v>135</v>
      </c>
      <c r="Y97" s="30" t="s">
        <v>135</v>
      </c>
      <c r="Z97" s="30" t="s">
        <v>133</v>
      </c>
      <c r="AA97" s="30" t="s">
        <v>135</v>
      </c>
      <c r="AB97" s="30" t="n">
        <v>0</v>
      </c>
      <c r="AC97" s="30" t="n">
        <v>0</v>
      </c>
      <c r="AD97" s="30" t="n">
        <v>0</v>
      </c>
      <c r="AE97" s="30" t="n">
        <v>0</v>
      </c>
      <c r="AF97" s="33" t="n">
        <v>0</v>
      </c>
      <c r="AG97" s="33" t="n">
        <v>0</v>
      </c>
      <c r="AH97" s="33" t="n">
        <v>0</v>
      </c>
      <c r="AI97" s="34" t="n">
        <v>39794</v>
      </c>
      <c r="AJ97" s="30" t="n">
        <v>3428.96</v>
      </c>
      <c r="AK97" s="28" t="n">
        <v>3040</v>
      </c>
      <c r="AL97" s="30" t="n">
        <v>4</v>
      </c>
      <c r="AM97" s="30" t="s">
        <v>136</v>
      </c>
      <c r="AN97" s="30" t="s">
        <v>133</v>
      </c>
      <c r="AO97" s="30" t="s">
        <v>135</v>
      </c>
      <c r="AP97" s="30" t="s">
        <v>135</v>
      </c>
      <c r="AQ97" s="30" t="s">
        <v>158</v>
      </c>
      <c r="AR97" s="35" t="s">
        <v>137</v>
      </c>
      <c r="AS97" s="30" t="s">
        <v>138</v>
      </c>
      <c r="AT97" s="30" t="s">
        <v>524</v>
      </c>
      <c r="AU97" s="33" t="n">
        <v>119685</v>
      </c>
      <c r="AV97" s="30" t="s">
        <v>136</v>
      </c>
      <c r="AW97" s="30" t="s">
        <v>136</v>
      </c>
      <c r="AX97" s="34" t="n">
        <v>39482</v>
      </c>
      <c r="AY97" s="30" t="s">
        <v>133</v>
      </c>
      <c r="AZ97" s="30" t="s">
        <v>133</v>
      </c>
      <c r="BA97" s="30" t="s">
        <v>133</v>
      </c>
      <c r="BB97" s="28" t="s">
        <v>133</v>
      </c>
      <c r="BC97" s="36" t="s">
        <v>133</v>
      </c>
      <c r="BD97" s="36" t="s">
        <v>133</v>
      </c>
      <c r="BE97" s="36" t="s">
        <v>135</v>
      </c>
      <c r="BF97" s="32" t="s">
        <v>133</v>
      </c>
      <c r="BG97" s="36" t="s">
        <v>133</v>
      </c>
      <c r="BH97" s="30"/>
    </row>
    <row r="98" s="37" customFormat="true" ht="30" hidden="false" customHeight="true" outlineLevel="0" collapsed="false">
      <c r="A98" s="28" t="s">
        <v>525</v>
      </c>
      <c r="B98" s="29" t="s">
        <v>127</v>
      </c>
      <c r="C98" s="30" t="s">
        <v>128</v>
      </c>
      <c r="D98" s="30" t="n">
        <v>322294</v>
      </c>
      <c r="E98" s="29" t="s">
        <v>526</v>
      </c>
      <c r="F98" s="31" t="n">
        <v>39457</v>
      </c>
      <c r="G98" s="31" t="n">
        <v>42013</v>
      </c>
      <c r="H98" s="30" t="n">
        <v>840</v>
      </c>
      <c r="I98" s="28" t="n">
        <v>27100</v>
      </c>
      <c r="J98" s="32" t="n">
        <v>12</v>
      </c>
      <c r="K98" s="30" t="n">
        <v>0</v>
      </c>
      <c r="L98" s="30" t="s">
        <v>130</v>
      </c>
      <c r="M98" s="30" t="s">
        <v>131</v>
      </c>
      <c r="N98" s="30" t="s">
        <v>132</v>
      </c>
      <c r="O98" s="30" t="s">
        <v>133</v>
      </c>
      <c r="P98" s="30" t="s">
        <v>133</v>
      </c>
      <c r="Q98" s="30" t="n">
        <v>925538.93</v>
      </c>
      <c r="R98" s="30" t="n">
        <v>683181.79</v>
      </c>
      <c r="S98" s="30" t="n">
        <v>233977.31</v>
      </c>
      <c r="T98" s="33" t="n">
        <v>8379.83</v>
      </c>
      <c r="U98" s="30" t="n">
        <v>153042.65</v>
      </c>
      <c r="V98" s="30" t="s">
        <v>527</v>
      </c>
      <c r="W98" s="30" t="s">
        <v>135</v>
      </c>
      <c r="X98" s="30" t="s">
        <v>135</v>
      </c>
      <c r="Y98" s="30" t="s">
        <v>135</v>
      </c>
      <c r="Z98" s="30" t="s">
        <v>133</v>
      </c>
      <c r="AA98" s="30" t="s">
        <v>135</v>
      </c>
      <c r="AB98" s="30" t="n">
        <v>0</v>
      </c>
      <c r="AC98" s="30" t="n">
        <v>0</v>
      </c>
      <c r="AD98" s="30" t="n">
        <v>0</v>
      </c>
      <c r="AE98" s="30" t="n">
        <v>0</v>
      </c>
      <c r="AF98" s="33" t="n">
        <v>0</v>
      </c>
      <c r="AG98" s="33" t="n">
        <v>0</v>
      </c>
      <c r="AH98" s="33" t="n">
        <v>0</v>
      </c>
      <c r="AI98" s="34" t="n">
        <v>39640</v>
      </c>
      <c r="AJ98" s="30" t="n">
        <v>1512.76</v>
      </c>
      <c r="AK98" s="28" t="n">
        <v>3519</v>
      </c>
      <c r="AL98" s="30" t="n">
        <v>4</v>
      </c>
      <c r="AM98" s="30" t="s">
        <v>136</v>
      </c>
      <c r="AN98" s="30" t="s">
        <v>133</v>
      </c>
      <c r="AO98" s="30" t="s">
        <v>135</v>
      </c>
      <c r="AP98" s="30" t="s">
        <v>135</v>
      </c>
      <c r="AQ98" s="30" t="s">
        <v>528</v>
      </c>
      <c r="AR98" s="35" t="s">
        <v>137</v>
      </c>
      <c r="AS98" s="30" t="s">
        <v>138</v>
      </c>
      <c r="AT98" s="30" t="s">
        <v>529</v>
      </c>
      <c r="AU98" s="33" t="n">
        <v>136855</v>
      </c>
      <c r="AV98" s="30" t="s">
        <v>136</v>
      </c>
      <c r="AW98" s="30" t="s">
        <v>136</v>
      </c>
      <c r="AX98" s="34" t="n">
        <v>39457</v>
      </c>
      <c r="AY98" s="30" t="s">
        <v>133</v>
      </c>
      <c r="AZ98" s="30" t="s">
        <v>133</v>
      </c>
      <c r="BA98" s="30" t="s">
        <v>133</v>
      </c>
      <c r="BB98" s="28" t="s">
        <v>133</v>
      </c>
      <c r="BC98" s="36" t="s">
        <v>133</v>
      </c>
      <c r="BD98" s="36" t="s">
        <v>133</v>
      </c>
      <c r="BE98" s="36" t="s">
        <v>135</v>
      </c>
      <c r="BF98" s="32" t="s">
        <v>133</v>
      </c>
      <c r="BG98" s="36" t="s">
        <v>133</v>
      </c>
      <c r="BH98" s="30"/>
    </row>
    <row r="99" s="37" customFormat="true" ht="30" hidden="false" customHeight="true" outlineLevel="0" collapsed="false">
      <c r="A99" s="28" t="s">
        <v>530</v>
      </c>
      <c r="B99" s="29" t="s">
        <v>127</v>
      </c>
      <c r="C99" s="30" t="s">
        <v>128</v>
      </c>
      <c r="D99" s="30" t="n">
        <v>322294</v>
      </c>
      <c r="E99" s="29" t="s">
        <v>531</v>
      </c>
      <c r="F99" s="31" t="n">
        <v>39387</v>
      </c>
      <c r="G99" s="31" t="n">
        <v>41943</v>
      </c>
      <c r="H99" s="30" t="n">
        <v>840</v>
      </c>
      <c r="I99" s="28" t="n">
        <v>34000</v>
      </c>
      <c r="J99" s="32" t="n">
        <v>12</v>
      </c>
      <c r="K99" s="30" t="n">
        <v>0</v>
      </c>
      <c r="L99" s="30" t="s">
        <v>130</v>
      </c>
      <c r="M99" s="30" t="s">
        <v>131</v>
      </c>
      <c r="N99" s="30" t="s">
        <v>132</v>
      </c>
      <c r="O99" s="30" t="s">
        <v>133</v>
      </c>
      <c r="P99" s="30" t="s">
        <v>133</v>
      </c>
      <c r="Q99" s="30" t="n">
        <v>1231277.6</v>
      </c>
      <c r="R99" s="30" t="n">
        <v>845494.86</v>
      </c>
      <c r="S99" s="30" t="n">
        <v>375454.35</v>
      </c>
      <c r="T99" s="33" t="n">
        <v>10328.39</v>
      </c>
      <c r="U99" s="30" t="n">
        <v>14768.55</v>
      </c>
      <c r="V99" s="30" t="s">
        <v>532</v>
      </c>
      <c r="W99" s="30" t="s">
        <v>135</v>
      </c>
      <c r="X99" s="30" t="s">
        <v>135</v>
      </c>
      <c r="Y99" s="30" t="s">
        <v>135</v>
      </c>
      <c r="Z99" s="30" t="s">
        <v>133</v>
      </c>
      <c r="AA99" s="30" t="s">
        <v>135</v>
      </c>
      <c r="AB99" s="30" t="n">
        <v>0</v>
      </c>
      <c r="AC99" s="30" t="n">
        <v>0</v>
      </c>
      <c r="AD99" s="30" t="n">
        <v>0</v>
      </c>
      <c r="AE99" s="30" t="n">
        <v>0</v>
      </c>
      <c r="AF99" s="33" t="n">
        <v>0</v>
      </c>
      <c r="AG99" s="33" t="n">
        <v>0</v>
      </c>
      <c r="AH99" s="33" t="n">
        <v>0</v>
      </c>
      <c r="AI99" s="34" t="n">
        <v>39637</v>
      </c>
      <c r="AJ99" s="30" t="n">
        <v>3216.52</v>
      </c>
      <c r="AK99" s="28" t="n">
        <v>3256</v>
      </c>
      <c r="AL99" s="30" t="n">
        <v>4</v>
      </c>
      <c r="AM99" s="30" t="s">
        <v>136</v>
      </c>
      <c r="AN99" s="30" t="s">
        <v>133</v>
      </c>
      <c r="AO99" s="30" t="s">
        <v>135</v>
      </c>
      <c r="AP99" s="30" t="s">
        <v>135</v>
      </c>
      <c r="AQ99" s="30" t="s">
        <v>158</v>
      </c>
      <c r="AR99" s="35" t="s">
        <v>137</v>
      </c>
      <c r="AS99" s="30" t="s">
        <v>138</v>
      </c>
      <c r="AT99" s="30" t="s">
        <v>533</v>
      </c>
      <c r="AU99" s="33" t="n">
        <v>170340</v>
      </c>
      <c r="AV99" s="30" t="s">
        <v>136</v>
      </c>
      <c r="AW99" s="30" t="s">
        <v>136</v>
      </c>
      <c r="AX99" s="34" t="n">
        <v>39665</v>
      </c>
      <c r="AY99" s="30" t="s">
        <v>133</v>
      </c>
      <c r="AZ99" s="30" t="s">
        <v>133</v>
      </c>
      <c r="BA99" s="30" t="s">
        <v>133</v>
      </c>
      <c r="BB99" s="28" t="s">
        <v>133</v>
      </c>
      <c r="BC99" s="36" t="s">
        <v>133</v>
      </c>
      <c r="BD99" s="36" t="s">
        <v>133</v>
      </c>
      <c r="BE99" s="36" t="s">
        <v>135</v>
      </c>
      <c r="BF99" s="32" t="s">
        <v>133</v>
      </c>
      <c r="BG99" s="36" t="s">
        <v>133</v>
      </c>
      <c r="BH99" s="30"/>
    </row>
    <row r="100" s="37" customFormat="true" ht="30" hidden="false" customHeight="true" outlineLevel="0" collapsed="false">
      <c r="A100" s="28" t="s">
        <v>534</v>
      </c>
      <c r="B100" s="29" t="s">
        <v>127</v>
      </c>
      <c r="C100" s="30" t="s">
        <v>128</v>
      </c>
      <c r="D100" s="30" t="n">
        <v>322294</v>
      </c>
      <c r="E100" s="29" t="s">
        <v>535</v>
      </c>
      <c r="F100" s="31" t="n">
        <v>39419</v>
      </c>
      <c r="G100" s="31" t="n">
        <v>41975</v>
      </c>
      <c r="H100" s="30" t="n">
        <v>840</v>
      </c>
      <c r="I100" s="28" t="n">
        <v>20000</v>
      </c>
      <c r="J100" s="32" t="n">
        <v>12</v>
      </c>
      <c r="K100" s="30" t="n">
        <v>0</v>
      </c>
      <c r="L100" s="30" t="s">
        <v>130</v>
      </c>
      <c r="M100" s="30" t="s">
        <v>131</v>
      </c>
      <c r="N100" s="30" t="s">
        <v>132</v>
      </c>
      <c r="O100" s="30" t="s">
        <v>133</v>
      </c>
      <c r="P100" s="30" t="s">
        <v>133</v>
      </c>
      <c r="Q100" s="30" t="n">
        <v>294801.5</v>
      </c>
      <c r="R100" s="30" t="n">
        <v>108202.09</v>
      </c>
      <c r="S100" s="30" t="n">
        <v>182285.05</v>
      </c>
      <c r="T100" s="33" t="n">
        <v>4314.36</v>
      </c>
      <c r="U100" s="30" t="n">
        <v>822231.46</v>
      </c>
      <c r="V100" s="30" t="s">
        <v>536</v>
      </c>
      <c r="W100" s="30" t="s">
        <v>135</v>
      </c>
      <c r="X100" s="30" t="s">
        <v>135</v>
      </c>
      <c r="Y100" s="30" t="s">
        <v>135</v>
      </c>
      <c r="Z100" s="30" t="s">
        <v>133</v>
      </c>
      <c r="AA100" s="30" t="s">
        <v>135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3" t="n">
        <v>0</v>
      </c>
      <c r="AG100" s="33" t="n">
        <v>0</v>
      </c>
      <c r="AH100" s="33" t="n">
        <v>0</v>
      </c>
      <c r="AI100" s="34" t="n">
        <v>41676</v>
      </c>
      <c r="AJ100" s="30" t="n">
        <v>6394.4</v>
      </c>
      <c r="AK100" s="28" t="n">
        <v>3026</v>
      </c>
      <c r="AL100" s="30" t="n">
        <v>2</v>
      </c>
      <c r="AM100" s="30" t="s">
        <v>136</v>
      </c>
      <c r="AN100" s="30" t="s">
        <v>133</v>
      </c>
      <c r="AO100" s="30" t="s">
        <v>135</v>
      </c>
      <c r="AP100" s="30" t="s">
        <v>135</v>
      </c>
      <c r="AQ100" s="30" t="s">
        <v>537</v>
      </c>
      <c r="AR100" s="35" t="s">
        <v>137</v>
      </c>
      <c r="AS100" s="30" t="s">
        <v>138</v>
      </c>
      <c r="AT100" s="30" t="s">
        <v>538</v>
      </c>
      <c r="AU100" s="33" t="n">
        <v>100400</v>
      </c>
      <c r="AV100" s="30" t="s">
        <v>136</v>
      </c>
      <c r="AW100" s="30" t="s">
        <v>136</v>
      </c>
      <c r="AX100" s="34" t="n">
        <v>41569</v>
      </c>
      <c r="AY100" s="30" t="s">
        <v>133</v>
      </c>
      <c r="AZ100" s="30" t="s">
        <v>133</v>
      </c>
      <c r="BA100" s="30" t="s">
        <v>133</v>
      </c>
      <c r="BB100" s="28" t="s">
        <v>133</v>
      </c>
      <c r="BC100" s="36" t="s">
        <v>133</v>
      </c>
      <c r="BD100" s="36" t="s">
        <v>133</v>
      </c>
      <c r="BE100" s="36" t="s">
        <v>135</v>
      </c>
      <c r="BF100" s="32" t="s">
        <v>133</v>
      </c>
      <c r="BG100" s="36" t="s">
        <v>133</v>
      </c>
      <c r="BH100" s="30"/>
    </row>
    <row r="101" s="37" customFormat="true" ht="30" hidden="false" customHeight="true" outlineLevel="0" collapsed="false">
      <c r="A101" s="38" t="s">
        <v>539</v>
      </c>
      <c r="B101" s="29" t="s">
        <v>127</v>
      </c>
      <c r="C101" s="30" t="s">
        <v>128</v>
      </c>
      <c r="D101" s="30" t="n">
        <v>322294</v>
      </c>
      <c r="E101" s="29" t="s">
        <v>540</v>
      </c>
      <c r="F101" s="31" t="n">
        <v>39469</v>
      </c>
      <c r="G101" s="31" t="n">
        <v>42025</v>
      </c>
      <c r="H101" s="30" t="n">
        <v>840</v>
      </c>
      <c r="I101" s="28" t="n">
        <v>21650</v>
      </c>
      <c r="J101" s="32" t="n">
        <v>12</v>
      </c>
      <c r="K101" s="30" t="n">
        <v>0</v>
      </c>
      <c r="L101" s="30" t="s">
        <v>130</v>
      </c>
      <c r="M101" s="30" t="s">
        <v>131</v>
      </c>
      <c r="N101" s="30" t="s">
        <v>132</v>
      </c>
      <c r="O101" s="30" t="s">
        <v>133</v>
      </c>
      <c r="P101" s="30" t="s">
        <v>133</v>
      </c>
      <c r="Q101" s="30" t="n">
        <v>683816.34</v>
      </c>
      <c r="R101" s="30" t="n">
        <v>501216.85</v>
      </c>
      <c r="S101" s="30" t="n">
        <v>179814.08</v>
      </c>
      <c r="T101" s="33" t="n">
        <v>2785.41</v>
      </c>
      <c r="U101" s="30" t="n">
        <v>296044.88</v>
      </c>
      <c r="V101" s="30" t="s">
        <v>541</v>
      </c>
      <c r="W101" s="30" t="s">
        <v>135</v>
      </c>
      <c r="X101" s="30" t="s">
        <v>135</v>
      </c>
      <c r="Y101" s="30" t="s">
        <v>135</v>
      </c>
      <c r="Z101" s="30" t="s">
        <v>133</v>
      </c>
      <c r="AA101" s="30" t="s">
        <v>135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3" t="n">
        <v>0</v>
      </c>
      <c r="AG101" s="33" t="n">
        <v>0</v>
      </c>
      <c r="AH101" s="33" t="n">
        <v>0</v>
      </c>
      <c r="AI101" s="34" t="n">
        <v>40108</v>
      </c>
      <c r="AJ101" s="30" t="n">
        <v>3551.38</v>
      </c>
      <c r="AK101" s="28" t="n">
        <v>2376</v>
      </c>
      <c r="AL101" s="30" t="n">
        <v>4</v>
      </c>
      <c r="AM101" s="30" t="s">
        <v>136</v>
      </c>
      <c r="AN101" s="30" t="s">
        <v>133</v>
      </c>
      <c r="AO101" s="30" t="s">
        <v>135</v>
      </c>
      <c r="AP101" s="30" t="s">
        <v>135</v>
      </c>
      <c r="AQ101" s="30" t="s">
        <v>158</v>
      </c>
      <c r="AR101" s="35" t="s">
        <v>137</v>
      </c>
      <c r="AS101" s="30" t="s">
        <v>138</v>
      </c>
      <c r="AT101" s="30" t="s">
        <v>542</v>
      </c>
      <c r="AU101" s="33" t="n">
        <v>109332.5</v>
      </c>
      <c r="AV101" s="30" t="s">
        <v>136</v>
      </c>
      <c r="AW101" s="30" t="s">
        <v>136</v>
      </c>
      <c r="AX101" s="34" t="n">
        <v>39469</v>
      </c>
      <c r="AY101" s="30" t="s">
        <v>133</v>
      </c>
      <c r="AZ101" s="30" t="s">
        <v>133</v>
      </c>
      <c r="BA101" s="30" t="s">
        <v>133</v>
      </c>
      <c r="BB101" s="28" t="s">
        <v>133</v>
      </c>
      <c r="BC101" s="36" t="s">
        <v>133</v>
      </c>
      <c r="BD101" s="36" t="s">
        <v>133</v>
      </c>
      <c r="BE101" s="36" t="s">
        <v>135</v>
      </c>
      <c r="BF101" s="32" t="s">
        <v>133</v>
      </c>
      <c r="BG101" s="36" t="s">
        <v>133</v>
      </c>
      <c r="BH101" s="30"/>
    </row>
    <row r="102" s="37" customFormat="true" ht="30" hidden="false" customHeight="true" outlineLevel="0" collapsed="false">
      <c r="A102" s="28" t="s">
        <v>543</v>
      </c>
      <c r="B102" s="29" t="s">
        <v>127</v>
      </c>
      <c r="C102" s="30" t="s">
        <v>128</v>
      </c>
      <c r="D102" s="30" t="n">
        <v>322294</v>
      </c>
      <c r="E102" s="29" t="s">
        <v>544</v>
      </c>
      <c r="F102" s="31" t="n">
        <v>39392</v>
      </c>
      <c r="G102" s="31" t="n">
        <v>41948</v>
      </c>
      <c r="H102" s="30" t="n">
        <v>840</v>
      </c>
      <c r="I102" s="28" t="n">
        <v>30000</v>
      </c>
      <c r="J102" s="32" t="n">
        <v>12</v>
      </c>
      <c r="K102" s="30" t="n">
        <v>0</v>
      </c>
      <c r="L102" s="30" t="s">
        <v>130</v>
      </c>
      <c r="M102" s="30" t="s">
        <v>131</v>
      </c>
      <c r="N102" s="30" t="s">
        <v>132</v>
      </c>
      <c r="O102" s="30" t="s">
        <v>133</v>
      </c>
      <c r="P102" s="30" t="s">
        <v>133</v>
      </c>
      <c r="Q102" s="30" t="n">
        <v>1095112.55</v>
      </c>
      <c r="R102" s="30" t="n">
        <v>741932.64</v>
      </c>
      <c r="S102" s="30" t="n">
        <v>343784.72</v>
      </c>
      <c r="T102" s="33" t="n">
        <v>9395.19</v>
      </c>
      <c r="U102" s="30" t="n">
        <v>67096.75</v>
      </c>
      <c r="V102" s="30" t="s">
        <v>545</v>
      </c>
      <c r="W102" s="30" t="s">
        <v>135</v>
      </c>
      <c r="X102" s="30" t="s">
        <v>135</v>
      </c>
      <c r="Y102" s="30" t="s">
        <v>135</v>
      </c>
      <c r="Z102" s="30" t="s">
        <v>133</v>
      </c>
      <c r="AA102" s="30" t="s">
        <v>135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3" t="n">
        <v>0</v>
      </c>
      <c r="AG102" s="33" t="n">
        <v>0</v>
      </c>
      <c r="AH102" s="33" t="n">
        <v>0</v>
      </c>
      <c r="AI102" s="34" t="n">
        <v>41460</v>
      </c>
      <c r="AJ102" s="30" t="n">
        <v>3151.19</v>
      </c>
      <c r="AK102" s="28" t="n">
        <v>3257</v>
      </c>
      <c r="AL102" s="30" t="n">
        <v>4</v>
      </c>
      <c r="AM102" s="30" t="s">
        <v>136</v>
      </c>
      <c r="AN102" s="30" t="s">
        <v>133</v>
      </c>
      <c r="AO102" s="30" t="s">
        <v>135</v>
      </c>
      <c r="AP102" s="30" t="s">
        <v>135</v>
      </c>
      <c r="AQ102" s="30" t="s">
        <v>546</v>
      </c>
      <c r="AR102" s="35" t="s">
        <v>137</v>
      </c>
      <c r="AS102" s="30" t="s">
        <v>138</v>
      </c>
      <c r="AT102" s="30" t="s">
        <v>547</v>
      </c>
      <c r="AU102" s="33" t="n">
        <v>150600</v>
      </c>
      <c r="AV102" s="30" t="s">
        <v>136</v>
      </c>
      <c r="AW102" s="30" t="s">
        <v>136</v>
      </c>
      <c r="AX102" s="34" t="n">
        <v>39392</v>
      </c>
      <c r="AY102" s="30" t="s">
        <v>133</v>
      </c>
      <c r="AZ102" s="30" t="s">
        <v>133</v>
      </c>
      <c r="BA102" s="30" t="s">
        <v>133</v>
      </c>
      <c r="BB102" s="28" t="s">
        <v>133</v>
      </c>
      <c r="BC102" s="36" t="s">
        <v>133</v>
      </c>
      <c r="BD102" s="36" t="s">
        <v>133</v>
      </c>
      <c r="BE102" s="36" t="s">
        <v>135</v>
      </c>
      <c r="BF102" s="32" t="s">
        <v>133</v>
      </c>
      <c r="BG102" s="36" t="s">
        <v>133</v>
      </c>
      <c r="BH102" s="30"/>
    </row>
    <row r="103" s="37" customFormat="true" ht="30" hidden="false" customHeight="true" outlineLevel="0" collapsed="false">
      <c r="A103" s="28" t="s">
        <v>548</v>
      </c>
      <c r="B103" s="29" t="s">
        <v>127</v>
      </c>
      <c r="C103" s="30" t="s">
        <v>128</v>
      </c>
      <c r="D103" s="30" t="n">
        <v>322294</v>
      </c>
      <c r="E103" s="29" t="s">
        <v>549</v>
      </c>
      <c r="F103" s="31" t="n">
        <v>39476</v>
      </c>
      <c r="G103" s="31" t="n">
        <v>44032</v>
      </c>
      <c r="H103" s="30" t="n">
        <v>980</v>
      </c>
      <c r="I103" s="28" t="n">
        <v>19400</v>
      </c>
      <c r="J103" s="32" t="n">
        <v>12</v>
      </c>
      <c r="K103" s="30" t="n">
        <v>0</v>
      </c>
      <c r="L103" s="30" t="s">
        <v>130</v>
      </c>
      <c r="M103" s="30" t="s">
        <v>131</v>
      </c>
      <c r="N103" s="30" t="s">
        <v>132</v>
      </c>
      <c r="O103" s="30" t="s">
        <v>133</v>
      </c>
      <c r="P103" s="30" t="s">
        <v>133</v>
      </c>
      <c r="Q103" s="30" t="n">
        <v>176079.81</v>
      </c>
      <c r="R103" s="30" t="n">
        <v>115914.56</v>
      </c>
      <c r="S103" s="30" t="n">
        <v>60165.25</v>
      </c>
      <c r="T103" s="33" t="n">
        <v>0</v>
      </c>
      <c r="U103" s="30" t="n">
        <v>79682.67</v>
      </c>
      <c r="V103" s="30" t="n">
        <v>175732.87</v>
      </c>
      <c r="W103" s="30" t="s">
        <v>135</v>
      </c>
      <c r="X103" s="30" t="s">
        <v>135</v>
      </c>
      <c r="Y103" s="30" t="s">
        <v>135</v>
      </c>
      <c r="Z103" s="30" t="s">
        <v>133</v>
      </c>
      <c r="AA103" s="30" t="s">
        <v>135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3" t="n">
        <v>0</v>
      </c>
      <c r="AG103" s="33" t="n">
        <v>0</v>
      </c>
      <c r="AH103" s="33" t="n">
        <v>0</v>
      </c>
      <c r="AI103" s="34" t="n">
        <v>40567</v>
      </c>
      <c r="AJ103" s="30" t="n">
        <v>190.19</v>
      </c>
      <c r="AK103" s="28" t="n">
        <v>2501</v>
      </c>
      <c r="AL103" s="30" t="n">
        <v>4</v>
      </c>
      <c r="AM103" s="30" t="s">
        <v>136</v>
      </c>
      <c r="AN103" s="30" t="s">
        <v>133</v>
      </c>
      <c r="AO103" s="30" t="s">
        <v>135</v>
      </c>
      <c r="AP103" s="30" t="s">
        <v>135</v>
      </c>
      <c r="AQ103" s="30" t="s">
        <v>158</v>
      </c>
      <c r="AR103" s="35" t="s">
        <v>137</v>
      </c>
      <c r="AS103" s="30" t="s">
        <v>138</v>
      </c>
      <c r="AT103" s="30" t="s">
        <v>550</v>
      </c>
      <c r="AU103" s="33" t="n">
        <v>97970</v>
      </c>
      <c r="AV103" s="30" t="s">
        <v>136</v>
      </c>
      <c r="AW103" s="30" t="s">
        <v>136</v>
      </c>
      <c r="AX103" s="34" t="n">
        <v>39476</v>
      </c>
      <c r="AY103" s="30" t="s">
        <v>133</v>
      </c>
      <c r="AZ103" s="30" t="s">
        <v>133</v>
      </c>
      <c r="BA103" s="30" t="s">
        <v>133</v>
      </c>
      <c r="BB103" s="28" t="s">
        <v>133</v>
      </c>
      <c r="BC103" s="36" t="s">
        <v>133</v>
      </c>
      <c r="BD103" s="36" t="s">
        <v>133</v>
      </c>
      <c r="BE103" s="36" t="s">
        <v>135</v>
      </c>
      <c r="BF103" s="32" t="s">
        <v>135</v>
      </c>
      <c r="BG103" s="36" t="s">
        <v>133</v>
      </c>
      <c r="BH103" s="30"/>
    </row>
    <row r="104" s="37" customFormat="true" ht="30" hidden="false" customHeight="true" outlineLevel="0" collapsed="false">
      <c r="A104" s="38" t="s">
        <v>551</v>
      </c>
      <c r="B104" s="29" t="s">
        <v>127</v>
      </c>
      <c r="C104" s="30" t="s">
        <v>128</v>
      </c>
      <c r="D104" s="30" t="n">
        <v>322294</v>
      </c>
      <c r="E104" s="29" t="s">
        <v>552</v>
      </c>
      <c r="F104" s="31" t="n">
        <v>39681</v>
      </c>
      <c r="G104" s="31" t="n">
        <v>43773</v>
      </c>
      <c r="H104" s="30" t="n">
        <v>980</v>
      </c>
      <c r="I104" s="28" t="n">
        <v>18698</v>
      </c>
      <c r="J104" s="32" t="n">
        <v>20</v>
      </c>
      <c r="K104" s="30" t="n">
        <v>0</v>
      </c>
      <c r="L104" s="30" t="s">
        <v>130</v>
      </c>
      <c r="M104" s="30" t="s">
        <v>131</v>
      </c>
      <c r="N104" s="30" t="s">
        <v>132</v>
      </c>
      <c r="O104" s="30" t="s">
        <v>133</v>
      </c>
      <c r="P104" s="30" t="s">
        <v>133</v>
      </c>
      <c r="Q104" s="30" t="n">
        <v>311295.03</v>
      </c>
      <c r="R104" s="30" t="n">
        <v>165449.41</v>
      </c>
      <c r="S104" s="30" t="n">
        <v>145845.62</v>
      </c>
      <c r="T104" s="33" t="n">
        <v>0</v>
      </c>
      <c r="U104" s="30" t="n">
        <v>332235.32</v>
      </c>
      <c r="V104" s="30" t="n">
        <v>310744.25</v>
      </c>
      <c r="W104" s="30" t="s">
        <v>135</v>
      </c>
      <c r="X104" s="30" t="s">
        <v>135</v>
      </c>
      <c r="Y104" s="30" t="s">
        <v>136</v>
      </c>
      <c r="Z104" s="30" t="s">
        <v>133</v>
      </c>
      <c r="AA104" s="30" t="s">
        <v>135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3" t="n">
        <v>0</v>
      </c>
      <c r="AG104" s="33" t="n">
        <v>0</v>
      </c>
      <c r="AH104" s="33" t="n">
        <v>0</v>
      </c>
      <c r="AI104" s="34" t="n">
        <v>40262</v>
      </c>
      <c r="AJ104" s="30" t="n">
        <v>400</v>
      </c>
      <c r="AK104" s="28" t="n">
        <v>2377</v>
      </c>
      <c r="AL104" s="30" t="n">
        <v>4</v>
      </c>
      <c r="AM104" s="30" t="s">
        <v>136</v>
      </c>
      <c r="AN104" s="30" t="s">
        <v>133</v>
      </c>
      <c r="AO104" s="30" t="s">
        <v>135</v>
      </c>
      <c r="AP104" s="30" t="s">
        <v>135</v>
      </c>
      <c r="AQ104" s="30" t="n">
        <v>2756</v>
      </c>
      <c r="AR104" s="35" t="s">
        <v>137</v>
      </c>
      <c r="AS104" s="30" t="s">
        <v>138</v>
      </c>
      <c r="AT104" s="30" t="s">
        <v>553</v>
      </c>
      <c r="AU104" s="33" t="n">
        <v>90565.6328</v>
      </c>
      <c r="AV104" s="30" t="s">
        <v>136</v>
      </c>
      <c r="AW104" s="30" t="s">
        <v>136</v>
      </c>
      <c r="AX104" s="34" t="n">
        <v>39681</v>
      </c>
      <c r="AY104" s="30" t="s">
        <v>133</v>
      </c>
      <c r="AZ104" s="30" t="s">
        <v>133</v>
      </c>
      <c r="BA104" s="30" t="s">
        <v>133</v>
      </c>
      <c r="BB104" s="28" t="s">
        <v>133</v>
      </c>
      <c r="BC104" s="36" t="s">
        <v>133</v>
      </c>
      <c r="BD104" s="36" t="s">
        <v>133</v>
      </c>
      <c r="BE104" s="36" t="s">
        <v>133</v>
      </c>
      <c r="BF104" s="32" t="s">
        <v>135</v>
      </c>
      <c r="BG104" s="36" t="s">
        <v>133</v>
      </c>
      <c r="BH104" s="30"/>
    </row>
    <row r="105" s="37" customFormat="true" ht="30" hidden="false" customHeight="true" outlineLevel="0" collapsed="false">
      <c r="A105" s="28" t="s">
        <v>554</v>
      </c>
      <c r="B105" s="29" t="s">
        <v>127</v>
      </c>
      <c r="C105" s="30" t="s">
        <v>128</v>
      </c>
      <c r="D105" s="30" t="n">
        <v>322294</v>
      </c>
      <c r="E105" s="29" t="s">
        <v>555</v>
      </c>
      <c r="F105" s="31" t="n">
        <v>39681</v>
      </c>
      <c r="G105" s="31" t="n">
        <v>42236</v>
      </c>
      <c r="H105" s="30" t="n">
        <v>840</v>
      </c>
      <c r="I105" s="28" t="n">
        <v>22537</v>
      </c>
      <c r="J105" s="32" t="n">
        <v>20</v>
      </c>
      <c r="K105" s="30" t="n">
        <v>0</v>
      </c>
      <c r="L105" s="30" t="s">
        <v>130</v>
      </c>
      <c r="M105" s="30" t="s">
        <v>131</v>
      </c>
      <c r="N105" s="30" t="s">
        <v>132</v>
      </c>
      <c r="O105" s="30" t="s">
        <v>133</v>
      </c>
      <c r="P105" s="30" t="s">
        <v>133</v>
      </c>
      <c r="Q105" s="30" t="n">
        <v>909662.54</v>
      </c>
      <c r="R105" s="30" t="n">
        <v>593596.72</v>
      </c>
      <c r="S105" s="30" t="n">
        <v>310716.89</v>
      </c>
      <c r="T105" s="33" t="n">
        <v>5348.93</v>
      </c>
      <c r="U105" s="30" t="n">
        <v>103479.8</v>
      </c>
      <c r="V105" s="30" t="s">
        <v>556</v>
      </c>
      <c r="W105" s="30" t="s">
        <v>135</v>
      </c>
      <c r="X105" s="30" t="s">
        <v>135</v>
      </c>
      <c r="Y105" s="30" t="s">
        <v>136</v>
      </c>
      <c r="Z105" s="30" t="s">
        <v>133</v>
      </c>
      <c r="AA105" s="30" t="s">
        <v>135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3" t="n">
        <v>0</v>
      </c>
      <c r="AG105" s="33" t="n">
        <v>0</v>
      </c>
      <c r="AH105" s="33" t="n">
        <v>0</v>
      </c>
      <c r="AI105" s="34" t="n">
        <v>40137</v>
      </c>
      <c r="AJ105" s="30" t="n">
        <v>500</v>
      </c>
      <c r="AK105" s="28" t="n">
        <v>2376</v>
      </c>
      <c r="AL105" s="30" t="n">
        <v>4</v>
      </c>
      <c r="AM105" s="30" t="s">
        <v>136</v>
      </c>
      <c r="AN105" s="30" t="s">
        <v>133</v>
      </c>
      <c r="AO105" s="30" t="s">
        <v>135</v>
      </c>
      <c r="AP105" s="30" t="s">
        <v>135</v>
      </c>
      <c r="AQ105" s="30" t="n">
        <v>2754</v>
      </c>
      <c r="AR105" s="35" t="s">
        <v>137</v>
      </c>
      <c r="AS105" s="30" t="s">
        <v>138</v>
      </c>
      <c r="AT105" s="30" t="s">
        <v>557</v>
      </c>
      <c r="AU105" s="33" t="n">
        <v>88960</v>
      </c>
      <c r="AV105" s="30" t="s">
        <v>136</v>
      </c>
      <c r="AW105" s="30" t="s">
        <v>136</v>
      </c>
      <c r="AX105" s="34" t="n">
        <v>42251</v>
      </c>
      <c r="AY105" s="30" t="s">
        <v>133</v>
      </c>
      <c r="AZ105" s="30" t="s">
        <v>133</v>
      </c>
      <c r="BA105" s="30" t="s">
        <v>133</v>
      </c>
      <c r="BB105" s="28" t="s">
        <v>133</v>
      </c>
      <c r="BC105" s="36" t="s">
        <v>133</v>
      </c>
      <c r="BD105" s="36" t="s">
        <v>133</v>
      </c>
      <c r="BE105" s="36" t="s">
        <v>133</v>
      </c>
      <c r="BF105" s="32" t="s">
        <v>133</v>
      </c>
      <c r="BG105" s="36" t="s">
        <v>133</v>
      </c>
      <c r="BH105" s="30"/>
    </row>
    <row r="106" s="37" customFormat="true" ht="30" hidden="false" customHeight="true" outlineLevel="0" collapsed="false">
      <c r="A106" s="28" t="s">
        <v>558</v>
      </c>
      <c r="B106" s="29" t="s">
        <v>127</v>
      </c>
      <c r="C106" s="30" t="s">
        <v>128</v>
      </c>
      <c r="D106" s="30" t="n">
        <v>322294</v>
      </c>
      <c r="E106" s="29" t="s">
        <v>559</v>
      </c>
      <c r="F106" s="31" t="n">
        <v>39455</v>
      </c>
      <c r="G106" s="31" t="n">
        <v>42012</v>
      </c>
      <c r="H106" s="30" t="n">
        <v>840</v>
      </c>
      <c r="I106" s="28" t="n">
        <v>29100</v>
      </c>
      <c r="J106" s="32" t="n">
        <v>12</v>
      </c>
      <c r="K106" s="30" t="n">
        <v>0</v>
      </c>
      <c r="L106" s="30" t="s">
        <v>130</v>
      </c>
      <c r="M106" s="30" t="s">
        <v>131</v>
      </c>
      <c r="N106" s="30" t="s">
        <v>132</v>
      </c>
      <c r="O106" s="30" t="s">
        <v>133</v>
      </c>
      <c r="P106" s="30" t="s">
        <v>133</v>
      </c>
      <c r="Q106" s="30" t="n">
        <v>945330.98</v>
      </c>
      <c r="R106" s="30" t="n">
        <v>734141.81</v>
      </c>
      <c r="S106" s="30" t="n">
        <v>202723.79</v>
      </c>
      <c r="T106" s="33" t="n">
        <v>8465.38</v>
      </c>
      <c r="U106" s="30" t="n">
        <v>8413.25</v>
      </c>
      <c r="V106" s="30" t="s">
        <v>560</v>
      </c>
      <c r="W106" s="30" t="s">
        <v>135</v>
      </c>
      <c r="X106" s="30" t="s">
        <v>135</v>
      </c>
      <c r="Y106" s="30" t="s">
        <v>135</v>
      </c>
      <c r="Z106" s="30" t="s">
        <v>133</v>
      </c>
      <c r="AA106" s="30" t="s">
        <v>135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3" t="n">
        <v>0</v>
      </c>
      <c r="AG106" s="33" t="n">
        <v>0</v>
      </c>
      <c r="AH106" s="33" t="n">
        <v>0</v>
      </c>
      <c r="AI106" s="34" t="n">
        <v>39702</v>
      </c>
      <c r="AJ106" s="30" t="n">
        <v>1925.1</v>
      </c>
      <c r="AK106" s="28" t="n">
        <v>2892</v>
      </c>
      <c r="AL106" s="30" t="n">
        <v>4</v>
      </c>
      <c r="AM106" s="30" t="s">
        <v>136</v>
      </c>
      <c r="AN106" s="30" t="s">
        <v>133</v>
      </c>
      <c r="AO106" s="30" t="s">
        <v>135</v>
      </c>
      <c r="AP106" s="30" t="s">
        <v>135</v>
      </c>
      <c r="AQ106" s="30" t="s">
        <v>158</v>
      </c>
      <c r="AR106" s="35" t="s">
        <v>137</v>
      </c>
      <c r="AS106" s="30" t="s">
        <v>138</v>
      </c>
      <c r="AT106" s="30" t="s">
        <v>561</v>
      </c>
      <c r="AU106" s="33" t="n">
        <v>146955</v>
      </c>
      <c r="AV106" s="30" t="s">
        <v>136</v>
      </c>
      <c r="AW106" s="30" t="s">
        <v>136</v>
      </c>
      <c r="AX106" s="34" t="n">
        <v>40003</v>
      </c>
      <c r="AY106" s="30" t="s">
        <v>133</v>
      </c>
      <c r="AZ106" s="30" t="s">
        <v>133</v>
      </c>
      <c r="BA106" s="30" t="s">
        <v>133</v>
      </c>
      <c r="BB106" s="28" t="s">
        <v>133</v>
      </c>
      <c r="BC106" s="36" t="s">
        <v>133</v>
      </c>
      <c r="BD106" s="36" t="s">
        <v>133</v>
      </c>
      <c r="BE106" s="36" t="s">
        <v>135</v>
      </c>
      <c r="BF106" s="32" t="s">
        <v>133</v>
      </c>
      <c r="BG106" s="36" t="s">
        <v>133</v>
      </c>
      <c r="BH106" s="30"/>
    </row>
    <row r="107" s="37" customFormat="true" ht="30" hidden="false" customHeight="true" outlineLevel="0" collapsed="false">
      <c r="A107" s="28" t="s">
        <v>562</v>
      </c>
      <c r="B107" s="29" t="s">
        <v>127</v>
      </c>
      <c r="C107" s="30" t="s">
        <v>128</v>
      </c>
      <c r="D107" s="30" t="n">
        <v>322294</v>
      </c>
      <c r="E107" s="29" t="s">
        <v>563</v>
      </c>
      <c r="F107" s="31" t="n">
        <v>39553</v>
      </c>
      <c r="G107" s="31" t="n">
        <v>42108</v>
      </c>
      <c r="H107" s="30" t="n">
        <v>840</v>
      </c>
      <c r="I107" s="28" t="n">
        <v>27633</v>
      </c>
      <c r="J107" s="32" t="n">
        <v>13.5</v>
      </c>
      <c r="K107" s="30" t="n">
        <v>0</v>
      </c>
      <c r="L107" s="30" t="s">
        <v>130</v>
      </c>
      <c r="M107" s="30" t="s">
        <v>131</v>
      </c>
      <c r="N107" s="30" t="s">
        <v>132</v>
      </c>
      <c r="O107" s="30" t="s">
        <v>133</v>
      </c>
      <c r="P107" s="30" t="s">
        <v>133</v>
      </c>
      <c r="Q107" s="30" t="n">
        <v>869312</v>
      </c>
      <c r="R107" s="30" t="n">
        <v>718375.02</v>
      </c>
      <c r="S107" s="30" t="n">
        <v>141807.23</v>
      </c>
      <c r="T107" s="33" t="n">
        <v>9129.75</v>
      </c>
      <c r="U107" s="30" t="n">
        <v>166413.49</v>
      </c>
      <c r="V107" s="30" t="s">
        <v>564</v>
      </c>
      <c r="W107" s="30" t="s">
        <v>135</v>
      </c>
      <c r="X107" s="30" t="s">
        <v>135</v>
      </c>
      <c r="Y107" s="30" t="s">
        <v>135</v>
      </c>
      <c r="Z107" s="30" t="s">
        <v>133</v>
      </c>
      <c r="AA107" s="30" t="s">
        <v>135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3" t="n">
        <v>0</v>
      </c>
      <c r="AG107" s="33" t="n">
        <v>0</v>
      </c>
      <c r="AH107" s="33" t="n">
        <v>0</v>
      </c>
      <c r="AI107" s="34" t="n">
        <v>41065</v>
      </c>
      <c r="AJ107" s="30" t="n">
        <v>51951.25</v>
      </c>
      <c r="AK107" s="28" t="n">
        <v>2377</v>
      </c>
      <c r="AL107" s="30" t="n">
        <v>4</v>
      </c>
      <c r="AM107" s="30" t="s">
        <v>136</v>
      </c>
      <c r="AN107" s="30" t="s">
        <v>133</v>
      </c>
      <c r="AO107" s="30" t="s">
        <v>135</v>
      </c>
      <c r="AP107" s="30" t="s">
        <v>135</v>
      </c>
      <c r="AQ107" s="30" t="n">
        <v>2850</v>
      </c>
      <c r="AR107" s="35" t="s">
        <v>137</v>
      </c>
      <c r="AS107" s="30" t="s">
        <v>138</v>
      </c>
      <c r="AT107" s="30" t="s">
        <v>565</v>
      </c>
      <c r="AU107" s="33" t="n">
        <v>139546.65</v>
      </c>
      <c r="AV107" s="30" t="s">
        <v>136</v>
      </c>
      <c r="AW107" s="30" t="s">
        <v>136</v>
      </c>
      <c r="AX107" s="34" t="n">
        <v>39770</v>
      </c>
      <c r="AY107" s="30" t="s">
        <v>294</v>
      </c>
      <c r="AZ107" s="30" t="s">
        <v>133</v>
      </c>
      <c r="BA107" s="30" t="s">
        <v>133</v>
      </c>
      <c r="BB107" s="28" t="s">
        <v>133</v>
      </c>
      <c r="BC107" s="36" t="s">
        <v>133</v>
      </c>
      <c r="BD107" s="36" t="s">
        <v>133</v>
      </c>
      <c r="BE107" s="36" t="s">
        <v>135</v>
      </c>
      <c r="BF107" s="32" t="s">
        <v>133</v>
      </c>
      <c r="BG107" s="36" t="s">
        <v>133</v>
      </c>
      <c r="BH107" s="30"/>
    </row>
    <row r="108" s="37" customFormat="true" ht="30" hidden="false" customHeight="true" outlineLevel="0" collapsed="false">
      <c r="A108" s="28" t="s">
        <v>566</v>
      </c>
      <c r="B108" s="29" t="s">
        <v>127</v>
      </c>
      <c r="C108" s="30" t="s">
        <v>128</v>
      </c>
      <c r="D108" s="30" t="n">
        <v>322294</v>
      </c>
      <c r="E108" s="29" t="s">
        <v>567</v>
      </c>
      <c r="F108" s="31" t="n">
        <v>39331</v>
      </c>
      <c r="G108" s="31" t="n">
        <v>41888</v>
      </c>
      <c r="H108" s="30" t="n">
        <v>840</v>
      </c>
      <c r="I108" s="28" t="n">
        <v>30000</v>
      </c>
      <c r="J108" s="32" t="n">
        <v>12</v>
      </c>
      <c r="K108" s="30" t="n">
        <v>0</v>
      </c>
      <c r="L108" s="30" t="s">
        <v>130</v>
      </c>
      <c r="M108" s="30" t="s">
        <v>131</v>
      </c>
      <c r="N108" s="30" t="s">
        <v>132</v>
      </c>
      <c r="O108" s="30" t="s">
        <v>133</v>
      </c>
      <c r="P108" s="30" t="s">
        <v>133</v>
      </c>
      <c r="Q108" s="30" t="n">
        <v>986530.71</v>
      </c>
      <c r="R108" s="30" t="n">
        <v>699523.03</v>
      </c>
      <c r="S108" s="30" t="n">
        <v>279565.75</v>
      </c>
      <c r="T108" s="33" t="n">
        <v>7441.93</v>
      </c>
      <c r="U108" s="30" t="n">
        <v>1143044.67</v>
      </c>
      <c r="V108" s="30" t="s">
        <v>568</v>
      </c>
      <c r="W108" s="30" t="s">
        <v>135</v>
      </c>
      <c r="X108" s="30" t="s">
        <v>135</v>
      </c>
      <c r="Y108" s="30" t="s">
        <v>136</v>
      </c>
      <c r="Z108" s="30" t="s">
        <v>133</v>
      </c>
      <c r="AA108" s="30" t="s">
        <v>135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3" t="n">
        <v>0</v>
      </c>
      <c r="AG108" s="33" t="n">
        <v>0</v>
      </c>
      <c r="AH108" s="33" t="n">
        <v>0</v>
      </c>
      <c r="AI108" s="34" t="n">
        <v>39805</v>
      </c>
      <c r="AJ108" s="30" t="n">
        <v>359.2</v>
      </c>
      <c r="AK108" s="28" t="n">
        <v>3125</v>
      </c>
      <c r="AL108" s="30" t="n">
        <v>4</v>
      </c>
      <c r="AM108" s="30" t="s">
        <v>136</v>
      </c>
      <c r="AN108" s="30" t="s">
        <v>133</v>
      </c>
      <c r="AO108" s="30" t="s">
        <v>135</v>
      </c>
      <c r="AP108" s="30" t="s">
        <v>135</v>
      </c>
      <c r="AQ108" s="30" t="s">
        <v>158</v>
      </c>
      <c r="AR108" s="35" t="s">
        <v>137</v>
      </c>
      <c r="AS108" s="30" t="s">
        <v>138</v>
      </c>
      <c r="AT108" s="30" t="s">
        <v>569</v>
      </c>
      <c r="AU108" s="33" t="n">
        <v>150000</v>
      </c>
      <c r="AV108" s="30" t="s">
        <v>136</v>
      </c>
      <c r="AW108" s="30" t="s">
        <v>136</v>
      </c>
      <c r="AX108" s="34" t="n">
        <v>40092</v>
      </c>
      <c r="AY108" s="30" t="s">
        <v>133</v>
      </c>
      <c r="AZ108" s="30" t="s">
        <v>133</v>
      </c>
      <c r="BA108" s="30" t="s">
        <v>133</v>
      </c>
      <c r="BB108" s="28" t="s">
        <v>133</v>
      </c>
      <c r="BC108" s="36" t="s">
        <v>133</v>
      </c>
      <c r="BD108" s="36" t="s">
        <v>133</v>
      </c>
      <c r="BE108" s="36" t="s">
        <v>133</v>
      </c>
      <c r="BF108" s="32" t="s">
        <v>133</v>
      </c>
      <c r="BG108" s="36" t="s">
        <v>133</v>
      </c>
      <c r="BH108" s="30"/>
    </row>
    <row r="109" s="37" customFormat="true" ht="30" hidden="false" customHeight="true" outlineLevel="0" collapsed="false">
      <c r="A109" s="28" t="s">
        <v>570</v>
      </c>
      <c r="B109" s="29" t="s">
        <v>127</v>
      </c>
      <c r="C109" s="30" t="s">
        <v>128</v>
      </c>
      <c r="D109" s="30" t="n">
        <v>322294</v>
      </c>
      <c r="E109" s="29" t="s">
        <v>571</v>
      </c>
      <c r="F109" s="31" t="n">
        <v>39464</v>
      </c>
      <c r="G109" s="31" t="n">
        <v>42020</v>
      </c>
      <c r="H109" s="30" t="n">
        <v>840</v>
      </c>
      <c r="I109" s="28" t="n">
        <v>20850</v>
      </c>
      <c r="J109" s="32" t="n">
        <v>12</v>
      </c>
      <c r="K109" s="30" t="n">
        <v>0</v>
      </c>
      <c r="L109" s="30" t="s">
        <v>130</v>
      </c>
      <c r="M109" s="30" t="s">
        <v>131</v>
      </c>
      <c r="N109" s="30" t="s">
        <v>132</v>
      </c>
      <c r="O109" s="30" t="s">
        <v>133</v>
      </c>
      <c r="P109" s="30" t="s">
        <v>133</v>
      </c>
      <c r="Q109" s="30" t="n">
        <v>674813.59</v>
      </c>
      <c r="R109" s="30" t="n">
        <v>501825.51</v>
      </c>
      <c r="S109" s="30" t="n">
        <v>172988.08</v>
      </c>
      <c r="T109" s="33" t="n">
        <v>0</v>
      </c>
      <c r="U109" s="30" t="n">
        <v>250000</v>
      </c>
      <c r="V109" s="30" t="s">
        <v>572</v>
      </c>
      <c r="W109" s="30" t="s">
        <v>135</v>
      </c>
      <c r="X109" s="30" t="s">
        <v>135</v>
      </c>
      <c r="Y109" s="30" t="s">
        <v>135</v>
      </c>
      <c r="Z109" s="30" t="s">
        <v>133</v>
      </c>
      <c r="AA109" s="30" t="s">
        <v>135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3" t="n">
        <v>0</v>
      </c>
      <c r="AG109" s="33" t="n">
        <v>0</v>
      </c>
      <c r="AH109" s="33" t="n">
        <v>0</v>
      </c>
      <c r="AI109" s="34" t="n">
        <v>42367</v>
      </c>
      <c r="AJ109" s="30" t="n">
        <v>3485.65</v>
      </c>
      <c r="AK109" s="28" t="n">
        <v>3057</v>
      </c>
      <c r="AL109" s="30" t="n">
        <v>4</v>
      </c>
      <c r="AM109" s="30" t="s">
        <v>136</v>
      </c>
      <c r="AN109" s="30" t="s">
        <v>133</v>
      </c>
      <c r="AO109" s="30" t="s">
        <v>135</v>
      </c>
      <c r="AP109" s="30" t="s">
        <v>135</v>
      </c>
      <c r="AQ109" s="30" t="s">
        <v>573</v>
      </c>
      <c r="AR109" s="35" t="s">
        <v>137</v>
      </c>
      <c r="AS109" s="30" t="s">
        <v>138</v>
      </c>
      <c r="AT109" s="30" t="s">
        <v>574</v>
      </c>
      <c r="AU109" s="33" t="n">
        <v>105292.5</v>
      </c>
      <c r="AV109" s="30" t="s">
        <v>136</v>
      </c>
      <c r="AW109" s="30" t="s">
        <v>136</v>
      </c>
      <c r="AX109" s="34" t="n">
        <v>39464</v>
      </c>
      <c r="AY109" s="30" t="s">
        <v>133</v>
      </c>
      <c r="AZ109" s="30" t="s">
        <v>133</v>
      </c>
      <c r="BA109" s="30" t="s">
        <v>133</v>
      </c>
      <c r="BB109" s="28" t="s">
        <v>133</v>
      </c>
      <c r="BC109" s="36" t="s">
        <v>133</v>
      </c>
      <c r="BD109" s="36" t="s">
        <v>133</v>
      </c>
      <c r="BE109" s="36" t="s">
        <v>135</v>
      </c>
      <c r="BF109" s="32" t="s">
        <v>133</v>
      </c>
      <c r="BG109" s="36" t="s">
        <v>133</v>
      </c>
      <c r="BH109" s="30"/>
    </row>
    <row r="110" s="37" customFormat="true" ht="30" hidden="false" customHeight="true" outlineLevel="0" collapsed="false">
      <c r="A110" s="28" t="s">
        <v>575</v>
      </c>
      <c r="B110" s="29" t="s">
        <v>127</v>
      </c>
      <c r="C110" s="30" t="s">
        <v>128</v>
      </c>
      <c r="D110" s="30" t="n">
        <v>322294</v>
      </c>
      <c r="E110" s="29" t="s">
        <v>576</v>
      </c>
      <c r="F110" s="31" t="n">
        <v>39395</v>
      </c>
      <c r="G110" s="31" t="n">
        <v>41951</v>
      </c>
      <c r="H110" s="30" t="n">
        <v>840</v>
      </c>
      <c r="I110" s="28" t="n">
        <v>17500</v>
      </c>
      <c r="J110" s="32" t="n">
        <v>12</v>
      </c>
      <c r="K110" s="30" t="n">
        <v>0</v>
      </c>
      <c r="L110" s="30" t="s">
        <v>130</v>
      </c>
      <c r="M110" s="30" t="s">
        <v>131</v>
      </c>
      <c r="N110" s="30" t="s">
        <v>132</v>
      </c>
      <c r="O110" s="30" t="s">
        <v>133</v>
      </c>
      <c r="P110" s="30" t="s">
        <v>133</v>
      </c>
      <c r="Q110" s="30" t="n">
        <v>634060.04</v>
      </c>
      <c r="R110" s="30" t="n">
        <v>435021</v>
      </c>
      <c r="S110" s="30" t="n">
        <v>193725.45</v>
      </c>
      <c r="T110" s="33" t="n">
        <v>5313.59</v>
      </c>
      <c r="U110" s="30" t="n">
        <v>541973.04</v>
      </c>
      <c r="V110" s="30" t="s">
        <v>577</v>
      </c>
      <c r="W110" s="30" t="s">
        <v>135</v>
      </c>
      <c r="X110" s="30" t="s">
        <v>135</v>
      </c>
      <c r="Y110" s="30" t="s">
        <v>135</v>
      </c>
      <c r="Z110" s="30" t="s">
        <v>133</v>
      </c>
      <c r="AA110" s="30" t="s">
        <v>135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3" t="n">
        <v>0</v>
      </c>
      <c r="AG110" s="33" t="n">
        <v>0</v>
      </c>
      <c r="AH110" s="33" t="n">
        <v>0</v>
      </c>
      <c r="AI110" s="34" t="n">
        <v>39640</v>
      </c>
      <c r="AJ110" s="30" t="n">
        <v>961.89</v>
      </c>
      <c r="AK110" s="28" t="n">
        <v>3216</v>
      </c>
      <c r="AL110" s="30" t="n">
        <v>4</v>
      </c>
      <c r="AM110" s="30" t="s">
        <v>136</v>
      </c>
      <c r="AN110" s="30" t="s">
        <v>133</v>
      </c>
      <c r="AO110" s="30" t="s">
        <v>135</v>
      </c>
      <c r="AP110" s="30" t="s">
        <v>135</v>
      </c>
      <c r="AQ110" s="30" t="s">
        <v>158</v>
      </c>
      <c r="AR110" s="35" t="s">
        <v>137</v>
      </c>
      <c r="AS110" s="30" t="s">
        <v>138</v>
      </c>
      <c r="AT110" s="30" t="s">
        <v>578</v>
      </c>
      <c r="AU110" s="33" t="n">
        <v>87850</v>
      </c>
      <c r="AV110" s="30" t="s">
        <v>136</v>
      </c>
      <c r="AW110" s="30" t="s">
        <v>136</v>
      </c>
      <c r="AX110" s="34" t="n">
        <v>39406</v>
      </c>
      <c r="AY110" s="30" t="s">
        <v>133</v>
      </c>
      <c r="AZ110" s="30" t="s">
        <v>133</v>
      </c>
      <c r="BA110" s="30" t="s">
        <v>133</v>
      </c>
      <c r="BB110" s="28" t="s">
        <v>133</v>
      </c>
      <c r="BC110" s="36" t="s">
        <v>133</v>
      </c>
      <c r="BD110" s="36" t="s">
        <v>133</v>
      </c>
      <c r="BE110" s="36" t="s">
        <v>135</v>
      </c>
      <c r="BF110" s="32" t="s">
        <v>133</v>
      </c>
      <c r="BG110" s="36" t="s">
        <v>133</v>
      </c>
      <c r="BH110" s="30"/>
    </row>
    <row r="111" s="37" customFormat="true" ht="30" hidden="false" customHeight="true" outlineLevel="0" collapsed="false">
      <c r="A111" s="28" t="s">
        <v>579</v>
      </c>
      <c r="B111" s="29" t="s">
        <v>127</v>
      </c>
      <c r="C111" s="30" t="s">
        <v>128</v>
      </c>
      <c r="D111" s="30" t="n">
        <v>322294</v>
      </c>
      <c r="E111" s="29" t="s">
        <v>580</v>
      </c>
      <c r="F111" s="31" t="n">
        <v>39395</v>
      </c>
      <c r="G111" s="31" t="n">
        <v>41951</v>
      </c>
      <c r="H111" s="30" t="n">
        <v>840</v>
      </c>
      <c r="I111" s="28" t="n">
        <v>17500</v>
      </c>
      <c r="J111" s="32" t="n">
        <v>12</v>
      </c>
      <c r="K111" s="30" t="n">
        <v>0</v>
      </c>
      <c r="L111" s="30" t="s">
        <v>130</v>
      </c>
      <c r="M111" s="30" t="s">
        <v>131</v>
      </c>
      <c r="N111" s="30" t="s">
        <v>132</v>
      </c>
      <c r="O111" s="30" t="s">
        <v>133</v>
      </c>
      <c r="P111" s="30" t="s">
        <v>133</v>
      </c>
      <c r="Q111" s="30" t="n">
        <v>634058.45</v>
      </c>
      <c r="R111" s="30" t="n">
        <v>435021</v>
      </c>
      <c r="S111" s="30" t="n">
        <v>193723.86</v>
      </c>
      <c r="T111" s="33" t="n">
        <v>5313.59</v>
      </c>
      <c r="U111" s="30" t="n">
        <v>541980.32</v>
      </c>
      <c r="V111" s="30" t="s">
        <v>581</v>
      </c>
      <c r="W111" s="30" t="s">
        <v>135</v>
      </c>
      <c r="X111" s="30" t="s">
        <v>135</v>
      </c>
      <c r="Y111" s="30" t="s">
        <v>135</v>
      </c>
      <c r="Z111" s="30" t="s">
        <v>133</v>
      </c>
      <c r="AA111" s="30" t="s">
        <v>135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3" t="n">
        <v>0</v>
      </c>
      <c r="AG111" s="33" t="n">
        <v>0</v>
      </c>
      <c r="AH111" s="33" t="n">
        <v>0</v>
      </c>
      <c r="AI111" s="34" t="n">
        <v>39640</v>
      </c>
      <c r="AJ111" s="30" t="n">
        <v>961.89</v>
      </c>
      <c r="AK111" s="28" t="n">
        <v>3185</v>
      </c>
      <c r="AL111" s="30" t="n">
        <v>4</v>
      </c>
      <c r="AM111" s="30" t="s">
        <v>136</v>
      </c>
      <c r="AN111" s="30" t="s">
        <v>133</v>
      </c>
      <c r="AO111" s="30" t="s">
        <v>135</v>
      </c>
      <c r="AP111" s="30" t="s">
        <v>135</v>
      </c>
      <c r="AQ111" s="30" t="s">
        <v>158</v>
      </c>
      <c r="AR111" s="35" t="s">
        <v>137</v>
      </c>
      <c r="AS111" s="30" t="s">
        <v>138</v>
      </c>
      <c r="AT111" s="30" t="s">
        <v>582</v>
      </c>
      <c r="AU111" s="33" t="n">
        <v>87850</v>
      </c>
      <c r="AV111" s="30" t="s">
        <v>136</v>
      </c>
      <c r="AW111" s="30" t="s">
        <v>136</v>
      </c>
      <c r="AX111" s="34" t="n">
        <v>39463</v>
      </c>
      <c r="AY111" s="30" t="s">
        <v>133</v>
      </c>
      <c r="AZ111" s="30" t="s">
        <v>133</v>
      </c>
      <c r="BA111" s="30" t="s">
        <v>133</v>
      </c>
      <c r="BB111" s="28" t="s">
        <v>133</v>
      </c>
      <c r="BC111" s="36" t="s">
        <v>133</v>
      </c>
      <c r="BD111" s="36" t="s">
        <v>133</v>
      </c>
      <c r="BE111" s="36" t="s">
        <v>135</v>
      </c>
      <c r="BF111" s="32" t="s">
        <v>133</v>
      </c>
      <c r="BG111" s="36" t="s">
        <v>133</v>
      </c>
      <c r="BH111" s="30"/>
    </row>
    <row r="112" s="37" customFormat="true" ht="30" hidden="false" customHeight="true" outlineLevel="0" collapsed="false">
      <c r="A112" s="28" t="s">
        <v>583</v>
      </c>
      <c r="B112" s="29" t="s">
        <v>127</v>
      </c>
      <c r="C112" s="30" t="s">
        <v>128</v>
      </c>
      <c r="D112" s="30" t="n">
        <v>322294</v>
      </c>
      <c r="E112" s="29" t="s">
        <v>584</v>
      </c>
      <c r="F112" s="31" t="n">
        <v>39430</v>
      </c>
      <c r="G112" s="31" t="n">
        <v>41986</v>
      </c>
      <c r="H112" s="30" t="n">
        <v>840</v>
      </c>
      <c r="I112" s="28" t="n">
        <v>23000</v>
      </c>
      <c r="J112" s="32" t="n">
        <v>12</v>
      </c>
      <c r="K112" s="30" t="n">
        <v>0</v>
      </c>
      <c r="L112" s="30" t="s">
        <v>130</v>
      </c>
      <c r="M112" s="30" t="s">
        <v>131</v>
      </c>
      <c r="N112" s="30" t="s">
        <v>132</v>
      </c>
      <c r="O112" s="30" t="s">
        <v>133</v>
      </c>
      <c r="P112" s="30" t="s">
        <v>133</v>
      </c>
      <c r="Q112" s="30" t="n">
        <v>844798.38</v>
      </c>
      <c r="R112" s="30" t="n">
        <v>576737.52</v>
      </c>
      <c r="S112" s="30" t="n">
        <v>260998.06</v>
      </c>
      <c r="T112" s="33" t="n">
        <v>7062.8</v>
      </c>
      <c r="U112" s="30" t="n">
        <v>496790.71</v>
      </c>
      <c r="V112" s="30" t="s">
        <v>585</v>
      </c>
      <c r="W112" s="30" t="s">
        <v>135</v>
      </c>
      <c r="X112" s="30" t="s">
        <v>135</v>
      </c>
      <c r="Y112" s="30" t="s">
        <v>135</v>
      </c>
      <c r="Z112" s="30" t="s">
        <v>133</v>
      </c>
      <c r="AA112" s="30" t="s">
        <v>135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3" t="n">
        <v>0</v>
      </c>
      <c r="AG112" s="33" t="n">
        <v>0</v>
      </c>
      <c r="AH112" s="33" t="n">
        <v>0</v>
      </c>
      <c r="AI112" s="34" t="n">
        <v>39653</v>
      </c>
      <c r="AJ112" s="30" t="n">
        <v>2177.9</v>
      </c>
      <c r="AK112" s="28" t="n">
        <v>3231</v>
      </c>
      <c r="AL112" s="30" t="n">
        <v>4</v>
      </c>
      <c r="AM112" s="30" t="s">
        <v>136</v>
      </c>
      <c r="AN112" s="30" t="s">
        <v>133</v>
      </c>
      <c r="AO112" s="30" t="s">
        <v>135</v>
      </c>
      <c r="AP112" s="30" t="s">
        <v>135</v>
      </c>
      <c r="AQ112" s="30" t="s">
        <v>158</v>
      </c>
      <c r="AR112" s="35" t="s">
        <v>137</v>
      </c>
      <c r="AS112" s="30" t="s">
        <v>138</v>
      </c>
      <c r="AT112" s="30" t="s">
        <v>586</v>
      </c>
      <c r="AU112" s="33" t="n">
        <v>115460</v>
      </c>
      <c r="AV112" s="30" t="s">
        <v>136</v>
      </c>
      <c r="AW112" s="30" t="s">
        <v>136</v>
      </c>
      <c r="AX112" s="34" t="n">
        <v>39387</v>
      </c>
      <c r="AY112" s="30" t="s">
        <v>133</v>
      </c>
      <c r="AZ112" s="30" t="s">
        <v>133</v>
      </c>
      <c r="BA112" s="30" t="s">
        <v>133</v>
      </c>
      <c r="BB112" s="28" t="s">
        <v>133</v>
      </c>
      <c r="BC112" s="36" t="s">
        <v>133</v>
      </c>
      <c r="BD112" s="36" t="s">
        <v>133</v>
      </c>
      <c r="BE112" s="36" t="s">
        <v>135</v>
      </c>
      <c r="BF112" s="32" t="s">
        <v>133</v>
      </c>
      <c r="BG112" s="36" t="s">
        <v>133</v>
      </c>
      <c r="BH112" s="30"/>
    </row>
    <row r="113" s="37" customFormat="true" ht="30" hidden="false" customHeight="true" outlineLevel="0" collapsed="false">
      <c r="A113" s="28" t="s">
        <v>587</v>
      </c>
      <c r="B113" s="29" t="s">
        <v>127</v>
      </c>
      <c r="C113" s="30" t="s">
        <v>128</v>
      </c>
      <c r="D113" s="30" t="n">
        <v>322294</v>
      </c>
      <c r="E113" s="29" t="s">
        <v>588</v>
      </c>
      <c r="F113" s="31" t="n">
        <v>39391</v>
      </c>
      <c r="G113" s="31" t="n">
        <v>43718</v>
      </c>
      <c r="H113" s="30" t="n">
        <v>980</v>
      </c>
      <c r="I113" s="28" t="n">
        <v>27700</v>
      </c>
      <c r="J113" s="32" t="n">
        <v>14.4</v>
      </c>
      <c r="K113" s="30" t="n">
        <v>0</v>
      </c>
      <c r="L113" s="30" t="s">
        <v>130</v>
      </c>
      <c r="M113" s="30" t="s">
        <v>131</v>
      </c>
      <c r="N113" s="30" t="s">
        <v>132</v>
      </c>
      <c r="O113" s="30" t="s">
        <v>133</v>
      </c>
      <c r="P113" s="30" t="s">
        <v>133</v>
      </c>
      <c r="Q113" s="30" t="n">
        <v>465683.27</v>
      </c>
      <c r="R113" s="30" t="n">
        <v>254091.09</v>
      </c>
      <c r="S113" s="30" t="n">
        <v>211592.18</v>
      </c>
      <c r="T113" s="33" t="n">
        <v>0</v>
      </c>
      <c r="U113" s="30" t="n">
        <v>39127.67</v>
      </c>
      <c r="V113" s="30" t="n">
        <v>464686.6</v>
      </c>
      <c r="W113" s="30" t="s">
        <v>135</v>
      </c>
      <c r="X113" s="30" t="s">
        <v>135</v>
      </c>
      <c r="Y113" s="30" t="s">
        <v>135</v>
      </c>
      <c r="Z113" s="30" t="s">
        <v>133</v>
      </c>
      <c r="AA113" s="30" t="s">
        <v>135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3" t="n">
        <v>0</v>
      </c>
      <c r="AG113" s="33" t="n">
        <v>0</v>
      </c>
      <c r="AH113" s="33" t="n">
        <v>0</v>
      </c>
      <c r="AI113" s="34" t="n">
        <v>41933</v>
      </c>
      <c r="AJ113" s="30" t="n">
        <v>1.93</v>
      </c>
      <c r="AK113" s="28" t="n">
        <v>2849</v>
      </c>
      <c r="AL113" s="30" t="n">
        <v>4</v>
      </c>
      <c r="AM113" s="30" t="s">
        <v>136</v>
      </c>
      <c r="AN113" s="30" t="s">
        <v>133</v>
      </c>
      <c r="AO113" s="30" t="s">
        <v>135</v>
      </c>
      <c r="AP113" s="30" t="s">
        <v>135</v>
      </c>
      <c r="AQ113" s="30" t="s">
        <v>589</v>
      </c>
      <c r="AR113" s="35" t="s">
        <v>137</v>
      </c>
      <c r="AS113" s="30" t="s">
        <v>138</v>
      </c>
      <c r="AT113" s="30" t="s">
        <v>590</v>
      </c>
      <c r="AU113" s="33" t="n">
        <v>139885</v>
      </c>
      <c r="AV113" s="30" t="s">
        <v>136</v>
      </c>
      <c r="AW113" s="30" t="s">
        <v>136</v>
      </c>
      <c r="AX113" s="34" t="n">
        <v>39391</v>
      </c>
      <c r="AY113" s="30" t="s">
        <v>133</v>
      </c>
      <c r="AZ113" s="30" t="s">
        <v>133</v>
      </c>
      <c r="BA113" s="30" t="s">
        <v>133</v>
      </c>
      <c r="BB113" s="28" t="s">
        <v>133</v>
      </c>
      <c r="BC113" s="36" t="s">
        <v>133</v>
      </c>
      <c r="BD113" s="36" t="s">
        <v>133</v>
      </c>
      <c r="BE113" s="36" t="s">
        <v>135</v>
      </c>
      <c r="BF113" s="32" t="s">
        <v>135</v>
      </c>
      <c r="BG113" s="36" t="s">
        <v>133</v>
      </c>
      <c r="BH113" s="30"/>
    </row>
    <row r="114" s="37" customFormat="true" ht="30" hidden="false" customHeight="true" outlineLevel="0" collapsed="false">
      <c r="A114" s="28" t="s">
        <v>591</v>
      </c>
      <c r="B114" s="29" t="s">
        <v>127</v>
      </c>
      <c r="C114" s="30" t="s">
        <v>128</v>
      </c>
      <c r="D114" s="30" t="n">
        <v>322294</v>
      </c>
      <c r="E114" s="29" t="s">
        <v>592</v>
      </c>
      <c r="F114" s="31" t="n">
        <v>39402</v>
      </c>
      <c r="G114" s="31" t="n">
        <v>41958</v>
      </c>
      <c r="H114" s="30" t="n">
        <v>840</v>
      </c>
      <c r="I114" s="28" t="n">
        <v>18000</v>
      </c>
      <c r="J114" s="32" t="n">
        <v>12</v>
      </c>
      <c r="K114" s="30" t="n">
        <v>0</v>
      </c>
      <c r="L114" s="30" t="s">
        <v>130</v>
      </c>
      <c r="M114" s="30" t="s">
        <v>131</v>
      </c>
      <c r="N114" s="30" t="s">
        <v>132</v>
      </c>
      <c r="O114" s="30" t="s">
        <v>133</v>
      </c>
      <c r="P114" s="30" t="s">
        <v>133</v>
      </c>
      <c r="Q114" s="30" t="n">
        <v>207390.79</v>
      </c>
      <c r="R114" s="30" t="n">
        <v>93627.68</v>
      </c>
      <c r="S114" s="30" t="n">
        <v>109442.21</v>
      </c>
      <c r="T114" s="33" t="n">
        <v>4320.9</v>
      </c>
      <c r="U114" s="30" t="n">
        <v>180648.57</v>
      </c>
      <c r="V114" s="30" t="s">
        <v>593</v>
      </c>
      <c r="W114" s="30" t="s">
        <v>135</v>
      </c>
      <c r="X114" s="30" t="s">
        <v>135</v>
      </c>
      <c r="Y114" s="30" t="s">
        <v>135</v>
      </c>
      <c r="Z114" s="30" t="s">
        <v>133</v>
      </c>
      <c r="AA114" s="30" t="s">
        <v>135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3" t="n">
        <v>0</v>
      </c>
      <c r="AG114" s="33" t="n">
        <v>0</v>
      </c>
      <c r="AH114" s="33" t="n">
        <v>0</v>
      </c>
      <c r="AI114" s="34" t="n">
        <v>41897</v>
      </c>
      <c r="AJ114" s="30" t="n">
        <v>1999.98</v>
      </c>
      <c r="AK114" s="28" t="n">
        <v>3020</v>
      </c>
      <c r="AL114" s="30" t="n">
        <v>4</v>
      </c>
      <c r="AM114" s="30" t="s">
        <v>136</v>
      </c>
      <c r="AN114" s="30" t="s">
        <v>133</v>
      </c>
      <c r="AO114" s="30" t="s">
        <v>135</v>
      </c>
      <c r="AP114" s="30" t="s">
        <v>135</v>
      </c>
      <c r="AQ114" s="30" t="s">
        <v>158</v>
      </c>
      <c r="AR114" s="35" t="s">
        <v>137</v>
      </c>
      <c r="AS114" s="30" t="s">
        <v>138</v>
      </c>
      <c r="AT114" s="30" t="s">
        <v>594</v>
      </c>
      <c r="AU114" s="33" t="n">
        <v>90360</v>
      </c>
      <c r="AV114" s="30" t="s">
        <v>136</v>
      </c>
      <c r="AW114" s="30" t="s">
        <v>136</v>
      </c>
      <c r="AX114" s="34" t="n">
        <v>39402</v>
      </c>
      <c r="AY114" s="30" t="s">
        <v>133</v>
      </c>
      <c r="AZ114" s="30" t="s">
        <v>133</v>
      </c>
      <c r="BA114" s="30" t="s">
        <v>133</v>
      </c>
      <c r="BB114" s="28" t="s">
        <v>133</v>
      </c>
      <c r="BC114" s="36" t="s">
        <v>133</v>
      </c>
      <c r="BD114" s="36" t="s">
        <v>133</v>
      </c>
      <c r="BE114" s="36" t="s">
        <v>135</v>
      </c>
      <c r="BF114" s="32" t="s">
        <v>133</v>
      </c>
      <c r="BG114" s="36" t="s">
        <v>133</v>
      </c>
      <c r="BH114" s="30"/>
    </row>
    <row r="115" s="37" customFormat="true" ht="30" hidden="false" customHeight="true" outlineLevel="0" collapsed="false">
      <c r="A115" s="28" t="s">
        <v>595</v>
      </c>
      <c r="B115" s="29" t="s">
        <v>127</v>
      </c>
      <c r="C115" s="30" t="s">
        <v>128</v>
      </c>
      <c r="D115" s="30" t="n">
        <v>322294</v>
      </c>
      <c r="E115" s="29" t="s">
        <v>596</v>
      </c>
      <c r="F115" s="31" t="n">
        <v>39391</v>
      </c>
      <c r="G115" s="31" t="n">
        <v>41947</v>
      </c>
      <c r="H115" s="30" t="n">
        <v>840</v>
      </c>
      <c r="I115" s="28" t="n">
        <v>17500</v>
      </c>
      <c r="J115" s="32" t="n">
        <v>12</v>
      </c>
      <c r="K115" s="30" t="n">
        <v>0</v>
      </c>
      <c r="L115" s="30" t="s">
        <v>130</v>
      </c>
      <c r="M115" s="30" t="s">
        <v>131</v>
      </c>
      <c r="N115" s="30" t="s">
        <v>132</v>
      </c>
      <c r="O115" s="30" t="s">
        <v>133</v>
      </c>
      <c r="P115" s="30" t="s">
        <v>133</v>
      </c>
      <c r="Q115" s="30" t="n">
        <v>625369.72</v>
      </c>
      <c r="R115" s="30" t="n">
        <v>431466.64</v>
      </c>
      <c r="S115" s="30" t="n">
        <v>188746.38</v>
      </c>
      <c r="T115" s="33" t="n">
        <v>5156.7</v>
      </c>
      <c r="U115" s="30" t="n">
        <v>568339.21</v>
      </c>
      <c r="V115" s="30" t="s">
        <v>597</v>
      </c>
      <c r="W115" s="30" t="s">
        <v>135</v>
      </c>
      <c r="X115" s="30" t="s">
        <v>135</v>
      </c>
      <c r="Y115" s="30" t="s">
        <v>135</v>
      </c>
      <c r="Z115" s="30" t="s">
        <v>133</v>
      </c>
      <c r="AA115" s="30" t="s">
        <v>135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3" t="n">
        <v>0</v>
      </c>
      <c r="AG115" s="33" t="n">
        <v>0</v>
      </c>
      <c r="AH115" s="33" t="n">
        <v>0</v>
      </c>
      <c r="AI115" s="34" t="n">
        <v>39664</v>
      </c>
      <c r="AJ115" s="30" t="n">
        <v>1655.95</v>
      </c>
      <c r="AK115" s="28" t="n">
        <v>3188</v>
      </c>
      <c r="AL115" s="30" t="n">
        <v>4</v>
      </c>
      <c r="AM115" s="30" t="s">
        <v>136</v>
      </c>
      <c r="AN115" s="30" t="s">
        <v>133</v>
      </c>
      <c r="AO115" s="30" t="s">
        <v>135</v>
      </c>
      <c r="AP115" s="30" t="s">
        <v>135</v>
      </c>
      <c r="AQ115" s="30" t="s">
        <v>598</v>
      </c>
      <c r="AR115" s="35" t="s">
        <v>137</v>
      </c>
      <c r="AS115" s="30" t="s">
        <v>138</v>
      </c>
      <c r="AT115" s="30" t="s">
        <v>599</v>
      </c>
      <c r="AU115" s="33" t="n">
        <v>87850</v>
      </c>
      <c r="AV115" s="30" t="s">
        <v>136</v>
      </c>
      <c r="AW115" s="30" t="s">
        <v>136</v>
      </c>
      <c r="AX115" s="34" t="n">
        <v>39513</v>
      </c>
      <c r="AY115" s="30" t="s">
        <v>133</v>
      </c>
      <c r="AZ115" s="30" t="s">
        <v>133</v>
      </c>
      <c r="BA115" s="30" t="s">
        <v>133</v>
      </c>
      <c r="BB115" s="28" t="s">
        <v>133</v>
      </c>
      <c r="BC115" s="36" t="s">
        <v>133</v>
      </c>
      <c r="BD115" s="36" t="s">
        <v>133</v>
      </c>
      <c r="BE115" s="36" t="s">
        <v>135</v>
      </c>
      <c r="BF115" s="32" t="s">
        <v>133</v>
      </c>
      <c r="BG115" s="36" t="s">
        <v>133</v>
      </c>
      <c r="BH115" s="30"/>
    </row>
    <row r="116" s="37" customFormat="true" ht="30" hidden="false" customHeight="true" outlineLevel="0" collapsed="false">
      <c r="A116" s="28" t="s">
        <v>600</v>
      </c>
      <c r="B116" s="29" t="s">
        <v>127</v>
      </c>
      <c r="C116" s="30" t="s">
        <v>128</v>
      </c>
      <c r="D116" s="30" t="n">
        <v>322294</v>
      </c>
      <c r="E116" s="29" t="s">
        <v>601</v>
      </c>
      <c r="F116" s="31" t="n">
        <v>39458</v>
      </c>
      <c r="G116" s="31" t="n">
        <v>42013</v>
      </c>
      <c r="H116" s="30" t="n">
        <v>840</v>
      </c>
      <c r="I116" s="28" t="n">
        <v>31350</v>
      </c>
      <c r="J116" s="32" t="n">
        <v>12</v>
      </c>
      <c r="K116" s="30" t="n">
        <v>0</v>
      </c>
      <c r="L116" s="30" t="s">
        <v>130</v>
      </c>
      <c r="M116" s="30" t="s">
        <v>131</v>
      </c>
      <c r="N116" s="30" t="s">
        <v>132</v>
      </c>
      <c r="O116" s="30" t="s">
        <v>133</v>
      </c>
      <c r="P116" s="30" t="s">
        <v>133</v>
      </c>
      <c r="Q116" s="30" t="n">
        <v>1017428.25</v>
      </c>
      <c r="R116" s="30" t="n">
        <v>788966.48</v>
      </c>
      <c r="S116" s="30" t="n">
        <v>219018.09</v>
      </c>
      <c r="T116" s="33" t="n">
        <v>9443.68</v>
      </c>
      <c r="U116" s="30" t="n">
        <v>32309.91</v>
      </c>
      <c r="V116" s="30" t="s">
        <v>602</v>
      </c>
      <c r="W116" s="30" t="s">
        <v>135</v>
      </c>
      <c r="X116" s="30" t="s">
        <v>135</v>
      </c>
      <c r="Y116" s="30" t="s">
        <v>135</v>
      </c>
      <c r="Z116" s="30" t="s">
        <v>133</v>
      </c>
      <c r="AA116" s="30" t="s">
        <v>135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3" t="n">
        <v>0</v>
      </c>
      <c r="AG116" s="33" t="n">
        <v>0</v>
      </c>
      <c r="AH116" s="33" t="n">
        <v>0</v>
      </c>
      <c r="AI116" s="34" t="n">
        <v>39689</v>
      </c>
      <c r="AJ116" s="30" t="n">
        <v>1795.99</v>
      </c>
      <c r="AK116" s="28" t="n">
        <v>2892</v>
      </c>
      <c r="AL116" s="30" t="n">
        <v>4</v>
      </c>
      <c r="AM116" s="30" t="s">
        <v>136</v>
      </c>
      <c r="AN116" s="30" t="s">
        <v>133</v>
      </c>
      <c r="AO116" s="30" t="s">
        <v>135</v>
      </c>
      <c r="AP116" s="30" t="s">
        <v>135</v>
      </c>
      <c r="AQ116" s="30" t="s">
        <v>603</v>
      </c>
      <c r="AR116" s="35" t="s">
        <v>137</v>
      </c>
      <c r="AS116" s="30" t="s">
        <v>138</v>
      </c>
      <c r="AT116" s="30" t="s">
        <v>604</v>
      </c>
      <c r="AU116" s="33" t="n">
        <v>158317.5</v>
      </c>
      <c r="AV116" s="30" t="s">
        <v>136</v>
      </c>
      <c r="AW116" s="30" t="s">
        <v>136</v>
      </c>
      <c r="AX116" s="34" t="n">
        <v>39458</v>
      </c>
      <c r="AY116" s="30" t="s">
        <v>133</v>
      </c>
      <c r="AZ116" s="30" t="s">
        <v>133</v>
      </c>
      <c r="BA116" s="30" t="s">
        <v>133</v>
      </c>
      <c r="BB116" s="28" t="s">
        <v>133</v>
      </c>
      <c r="BC116" s="36" t="s">
        <v>133</v>
      </c>
      <c r="BD116" s="36" t="s">
        <v>133</v>
      </c>
      <c r="BE116" s="36" t="s">
        <v>135</v>
      </c>
      <c r="BF116" s="32" t="s">
        <v>133</v>
      </c>
      <c r="BG116" s="36" t="s">
        <v>133</v>
      </c>
      <c r="BH116" s="30"/>
    </row>
    <row r="117" s="37" customFormat="true" ht="30" hidden="false" customHeight="true" outlineLevel="0" collapsed="false">
      <c r="A117" s="28" t="s">
        <v>605</v>
      </c>
      <c r="B117" s="29" t="s">
        <v>127</v>
      </c>
      <c r="C117" s="30" t="s">
        <v>128</v>
      </c>
      <c r="D117" s="30" t="n">
        <v>322294</v>
      </c>
      <c r="E117" s="29" t="s">
        <v>606</v>
      </c>
      <c r="F117" s="31" t="n">
        <v>39406</v>
      </c>
      <c r="G117" s="31" t="n">
        <v>41962</v>
      </c>
      <c r="H117" s="30" t="n">
        <v>840</v>
      </c>
      <c r="I117" s="28" t="n">
        <v>20000</v>
      </c>
      <c r="J117" s="32" t="n">
        <v>12</v>
      </c>
      <c r="K117" s="30" t="n">
        <v>0</v>
      </c>
      <c r="L117" s="30" t="s">
        <v>130</v>
      </c>
      <c r="M117" s="30" t="s">
        <v>131</v>
      </c>
      <c r="N117" s="30" t="s">
        <v>132</v>
      </c>
      <c r="O117" s="30" t="s">
        <v>133</v>
      </c>
      <c r="P117" s="30" t="s">
        <v>133</v>
      </c>
      <c r="Q117" s="30" t="n">
        <v>615282</v>
      </c>
      <c r="R117" s="30" t="n">
        <v>439281.61</v>
      </c>
      <c r="S117" s="30" t="n">
        <v>172274.4</v>
      </c>
      <c r="T117" s="33" t="n">
        <v>3725.99</v>
      </c>
      <c r="U117" s="30" t="n">
        <v>47760.56</v>
      </c>
      <c r="V117" s="30" t="s">
        <v>607</v>
      </c>
      <c r="W117" s="30" t="s">
        <v>135</v>
      </c>
      <c r="X117" s="30" t="s">
        <v>135</v>
      </c>
      <c r="Y117" s="30" t="s">
        <v>135</v>
      </c>
      <c r="Z117" s="30" t="s">
        <v>133</v>
      </c>
      <c r="AA117" s="30" t="s">
        <v>135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3" t="n">
        <v>0</v>
      </c>
      <c r="AG117" s="33" t="n">
        <v>0</v>
      </c>
      <c r="AH117" s="33" t="n">
        <v>0</v>
      </c>
      <c r="AI117" s="34" t="n">
        <v>40287</v>
      </c>
      <c r="AJ117" s="30" t="n">
        <v>1585.16</v>
      </c>
      <c r="AK117" s="28" t="n">
        <v>2929</v>
      </c>
      <c r="AL117" s="30" t="n">
        <v>4</v>
      </c>
      <c r="AM117" s="30" t="s">
        <v>136</v>
      </c>
      <c r="AN117" s="30" t="s">
        <v>133</v>
      </c>
      <c r="AO117" s="30" t="s">
        <v>135</v>
      </c>
      <c r="AP117" s="30" t="s">
        <v>135</v>
      </c>
      <c r="AQ117" s="30" t="s">
        <v>158</v>
      </c>
      <c r="AR117" s="35" t="s">
        <v>137</v>
      </c>
      <c r="AS117" s="30" t="s">
        <v>138</v>
      </c>
      <c r="AT117" s="30" t="s">
        <v>608</v>
      </c>
      <c r="AU117" s="33" t="n">
        <v>100400</v>
      </c>
      <c r="AV117" s="30" t="s">
        <v>136</v>
      </c>
      <c r="AW117" s="30" t="s">
        <v>136</v>
      </c>
      <c r="AX117" s="34" t="n">
        <v>39406</v>
      </c>
      <c r="AY117" s="30" t="s">
        <v>133</v>
      </c>
      <c r="AZ117" s="30" t="s">
        <v>133</v>
      </c>
      <c r="BA117" s="30" t="s">
        <v>133</v>
      </c>
      <c r="BB117" s="28" t="s">
        <v>133</v>
      </c>
      <c r="BC117" s="36" t="s">
        <v>133</v>
      </c>
      <c r="BD117" s="36" t="s">
        <v>133</v>
      </c>
      <c r="BE117" s="36" t="s">
        <v>135</v>
      </c>
      <c r="BF117" s="32" t="s">
        <v>133</v>
      </c>
      <c r="BG117" s="36" t="s">
        <v>133</v>
      </c>
      <c r="BH117" s="30"/>
    </row>
    <row r="118" s="37" customFormat="true" ht="30" hidden="false" customHeight="true" outlineLevel="0" collapsed="false">
      <c r="A118" s="28" t="s">
        <v>609</v>
      </c>
      <c r="B118" s="29" t="s">
        <v>127</v>
      </c>
      <c r="C118" s="30" t="s">
        <v>128</v>
      </c>
      <c r="D118" s="30" t="n">
        <v>322294</v>
      </c>
      <c r="E118" s="29" t="s">
        <v>610</v>
      </c>
      <c r="F118" s="31" t="n">
        <v>39463</v>
      </c>
      <c r="G118" s="31" t="n">
        <v>43480</v>
      </c>
      <c r="H118" s="30" t="n">
        <v>980</v>
      </c>
      <c r="I118" s="28" t="n">
        <v>25700</v>
      </c>
      <c r="J118" s="32" t="n">
        <v>14.4</v>
      </c>
      <c r="K118" s="30" t="n">
        <v>0</v>
      </c>
      <c r="L118" s="30" t="s">
        <v>130</v>
      </c>
      <c r="M118" s="30" t="s">
        <v>131</v>
      </c>
      <c r="N118" s="30" t="s">
        <v>132</v>
      </c>
      <c r="O118" s="30" t="s">
        <v>133</v>
      </c>
      <c r="P118" s="30" t="s">
        <v>133</v>
      </c>
      <c r="Q118" s="30" t="n">
        <v>295810.65</v>
      </c>
      <c r="R118" s="30" t="n">
        <v>212692.36</v>
      </c>
      <c r="S118" s="30" t="n">
        <v>83118.29</v>
      </c>
      <c r="T118" s="33" t="n">
        <v>0</v>
      </c>
      <c r="U118" s="30" t="n">
        <v>127035.67</v>
      </c>
      <c r="V118" s="30" t="n">
        <v>295810.65</v>
      </c>
      <c r="W118" s="30" t="s">
        <v>135</v>
      </c>
      <c r="X118" s="30" t="s">
        <v>135</v>
      </c>
      <c r="Y118" s="30" t="s">
        <v>135</v>
      </c>
      <c r="Z118" s="30" t="s">
        <v>133</v>
      </c>
      <c r="AA118" s="30" t="s">
        <v>135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3" t="n">
        <v>0</v>
      </c>
      <c r="AG118" s="33" t="n">
        <v>0</v>
      </c>
      <c r="AH118" s="33" t="n">
        <v>0</v>
      </c>
      <c r="AI118" s="34" t="n">
        <v>40122</v>
      </c>
      <c r="AJ118" s="30" t="n">
        <v>1072.67</v>
      </c>
      <c r="AK118" s="28" t="n">
        <v>2903</v>
      </c>
      <c r="AL118" s="30" t="n">
        <v>4</v>
      </c>
      <c r="AM118" s="30" t="s">
        <v>136</v>
      </c>
      <c r="AN118" s="30" t="s">
        <v>133</v>
      </c>
      <c r="AO118" s="30" t="s">
        <v>135</v>
      </c>
      <c r="AP118" s="30" t="s">
        <v>135</v>
      </c>
      <c r="AQ118" s="30" t="s">
        <v>158</v>
      </c>
      <c r="AR118" s="35" t="s">
        <v>137</v>
      </c>
      <c r="AS118" s="30" t="s">
        <v>138</v>
      </c>
      <c r="AT118" s="30" t="s">
        <v>611</v>
      </c>
      <c r="AU118" s="33" t="n">
        <v>129785</v>
      </c>
      <c r="AV118" s="30" t="s">
        <v>136</v>
      </c>
      <c r="AW118" s="30" t="s">
        <v>136</v>
      </c>
      <c r="AX118" s="34" t="n">
        <v>39463</v>
      </c>
      <c r="AY118" s="30" t="s">
        <v>133</v>
      </c>
      <c r="AZ118" s="30" t="s">
        <v>133</v>
      </c>
      <c r="BA118" s="30" t="s">
        <v>133</v>
      </c>
      <c r="BB118" s="28" t="s">
        <v>133</v>
      </c>
      <c r="BC118" s="36" t="s">
        <v>133</v>
      </c>
      <c r="BD118" s="36" t="s">
        <v>133</v>
      </c>
      <c r="BE118" s="36" t="s">
        <v>135</v>
      </c>
      <c r="BF118" s="32" t="s">
        <v>135</v>
      </c>
      <c r="BG118" s="36" t="s">
        <v>133</v>
      </c>
      <c r="BH118" s="30"/>
    </row>
    <row r="119" s="37" customFormat="true" ht="30" hidden="false" customHeight="true" outlineLevel="0" collapsed="false">
      <c r="A119" s="28" t="s">
        <v>612</v>
      </c>
      <c r="B119" s="29" t="s">
        <v>127</v>
      </c>
      <c r="C119" s="30" t="s">
        <v>128</v>
      </c>
      <c r="D119" s="30" t="n">
        <v>322294</v>
      </c>
      <c r="E119" s="29" t="s">
        <v>613</v>
      </c>
      <c r="F119" s="31" t="n">
        <v>39406</v>
      </c>
      <c r="G119" s="31" t="n">
        <v>41962</v>
      </c>
      <c r="H119" s="30" t="n">
        <v>840</v>
      </c>
      <c r="I119" s="28" t="n">
        <v>17000</v>
      </c>
      <c r="J119" s="32" t="n">
        <v>12</v>
      </c>
      <c r="K119" s="30" t="n">
        <v>0</v>
      </c>
      <c r="L119" s="30" t="s">
        <v>130</v>
      </c>
      <c r="M119" s="30" t="s">
        <v>131</v>
      </c>
      <c r="N119" s="30" t="s">
        <v>132</v>
      </c>
      <c r="O119" s="30" t="s">
        <v>133</v>
      </c>
      <c r="P119" s="30" t="s">
        <v>133</v>
      </c>
      <c r="Q119" s="30" t="n">
        <v>623289.75</v>
      </c>
      <c r="R119" s="30" t="n">
        <v>426248.61</v>
      </c>
      <c r="S119" s="30" t="n">
        <v>191723.91</v>
      </c>
      <c r="T119" s="33" t="n">
        <v>5317.23</v>
      </c>
      <c r="U119" s="30" t="n">
        <v>63072.65</v>
      </c>
      <c r="V119" s="30" t="s">
        <v>614</v>
      </c>
      <c r="W119" s="30" t="s">
        <v>135</v>
      </c>
      <c r="X119" s="30" t="s">
        <v>135</v>
      </c>
      <c r="Y119" s="30" t="s">
        <v>135</v>
      </c>
      <c r="Z119" s="30" t="s">
        <v>133</v>
      </c>
      <c r="AA119" s="30" t="s">
        <v>135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3" t="n">
        <v>0</v>
      </c>
      <c r="AG119" s="33" t="n">
        <v>0</v>
      </c>
      <c r="AH119" s="33" t="n">
        <v>0</v>
      </c>
      <c r="AI119" s="34" t="n">
        <v>39631</v>
      </c>
      <c r="AJ119" s="30" t="n">
        <v>1612.42</v>
      </c>
      <c r="AK119" s="28" t="n">
        <v>3203</v>
      </c>
      <c r="AL119" s="30" t="n">
        <v>4</v>
      </c>
      <c r="AM119" s="30" t="s">
        <v>136</v>
      </c>
      <c r="AN119" s="30" t="s">
        <v>133</v>
      </c>
      <c r="AO119" s="30" t="s">
        <v>135</v>
      </c>
      <c r="AP119" s="30" t="s">
        <v>135</v>
      </c>
      <c r="AQ119" s="30" t="s">
        <v>158</v>
      </c>
      <c r="AR119" s="35" t="s">
        <v>137</v>
      </c>
      <c r="AS119" s="30" t="s">
        <v>138</v>
      </c>
      <c r="AT119" s="30" t="s">
        <v>615</v>
      </c>
      <c r="AU119" s="33" t="n">
        <v>85340</v>
      </c>
      <c r="AV119" s="30" t="s">
        <v>136</v>
      </c>
      <c r="AW119" s="30" t="s">
        <v>136</v>
      </c>
      <c r="AX119" s="34" t="n">
        <v>39406</v>
      </c>
      <c r="AY119" s="30" t="s">
        <v>133</v>
      </c>
      <c r="AZ119" s="30" t="s">
        <v>133</v>
      </c>
      <c r="BA119" s="30" t="s">
        <v>133</v>
      </c>
      <c r="BB119" s="28" t="s">
        <v>133</v>
      </c>
      <c r="BC119" s="36" t="s">
        <v>133</v>
      </c>
      <c r="BD119" s="36" t="s">
        <v>133</v>
      </c>
      <c r="BE119" s="36" t="s">
        <v>135</v>
      </c>
      <c r="BF119" s="32" t="s">
        <v>133</v>
      </c>
      <c r="BG119" s="36" t="s">
        <v>133</v>
      </c>
      <c r="BH119" s="30"/>
    </row>
    <row r="120" s="37" customFormat="true" ht="30" hidden="false" customHeight="true" outlineLevel="0" collapsed="false">
      <c r="A120" s="28" t="s">
        <v>616</v>
      </c>
      <c r="B120" s="29" t="s">
        <v>127</v>
      </c>
      <c r="C120" s="30" t="s">
        <v>128</v>
      </c>
      <c r="D120" s="30" t="n">
        <v>322294</v>
      </c>
      <c r="E120" s="29" t="s">
        <v>617</v>
      </c>
      <c r="F120" s="31" t="n">
        <v>39482</v>
      </c>
      <c r="G120" s="31" t="n">
        <v>42038</v>
      </c>
      <c r="H120" s="30" t="n">
        <v>840</v>
      </c>
      <c r="I120" s="28" t="n">
        <v>42000</v>
      </c>
      <c r="J120" s="32" t="n">
        <v>12</v>
      </c>
      <c r="K120" s="30" t="n">
        <v>0</v>
      </c>
      <c r="L120" s="30" t="s">
        <v>130</v>
      </c>
      <c r="M120" s="30" t="s">
        <v>131</v>
      </c>
      <c r="N120" s="30" t="s">
        <v>132</v>
      </c>
      <c r="O120" s="30" t="s">
        <v>133</v>
      </c>
      <c r="P120" s="30" t="s">
        <v>133</v>
      </c>
      <c r="Q120" s="30" t="n">
        <v>1604222.46</v>
      </c>
      <c r="R120" s="30" t="n">
        <v>1079730.49</v>
      </c>
      <c r="S120" s="30" t="n">
        <v>510908.99</v>
      </c>
      <c r="T120" s="33" t="n">
        <v>13582.98</v>
      </c>
      <c r="U120" s="30" t="n">
        <v>272814.07</v>
      </c>
      <c r="V120" s="30" t="s">
        <v>618</v>
      </c>
      <c r="W120" s="30" t="s">
        <v>135</v>
      </c>
      <c r="X120" s="30" t="s">
        <v>135</v>
      </c>
      <c r="Y120" s="30" t="s">
        <v>135</v>
      </c>
      <c r="Z120" s="30" t="s">
        <v>133</v>
      </c>
      <c r="AA120" s="30" t="s">
        <v>135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3" t="n">
        <v>0</v>
      </c>
      <c r="AG120" s="33" t="n">
        <v>0</v>
      </c>
      <c r="AH120" s="33" t="n">
        <v>0</v>
      </c>
      <c r="AI120" s="34" t="n">
        <v>39631</v>
      </c>
      <c r="AJ120" s="30" t="n">
        <v>3993.26</v>
      </c>
      <c r="AK120" s="28" t="n">
        <v>3292</v>
      </c>
      <c r="AL120" s="30" t="n">
        <v>4</v>
      </c>
      <c r="AM120" s="30" t="s">
        <v>136</v>
      </c>
      <c r="AN120" s="30" t="s">
        <v>133</v>
      </c>
      <c r="AO120" s="30" t="s">
        <v>135</v>
      </c>
      <c r="AP120" s="30" t="s">
        <v>135</v>
      </c>
      <c r="AQ120" s="30" t="s">
        <v>619</v>
      </c>
      <c r="AR120" s="35" t="s">
        <v>137</v>
      </c>
      <c r="AS120" s="30" t="s">
        <v>138</v>
      </c>
      <c r="AT120" s="30" t="s">
        <v>620</v>
      </c>
      <c r="AU120" s="33" t="n">
        <v>210840</v>
      </c>
      <c r="AV120" s="30" t="s">
        <v>136</v>
      </c>
      <c r="AW120" s="30" t="s">
        <v>136</v>
      </c>
      <c r="AX120" s="34" t="n">
        <v>39597</v>
      </c>
      <c r="AY120" s="30" t="s">
        <v>133</v>
      </c>
      <c r="AZ120" s="30" t="s">
        <v>133</v>
      </c>
      <c r="BA120" s="30" t="s">
        <v>133</v>
      </c>
      <c r="BB120" s="28" t="s">
        <v>133</v>
      </c>
      <c r="BC120" s="36" t="s">
        <v>133</v>
      </c>
      <c r="BD120" s="36" t="s">
        <v>133</v>
      </c>
      <c r="BE120" s="36" t="s">
        <v>135</v>
      </c>
      <c r="BF120" s="32" t="s">
        <v>133</v>
      </c>
      <c r="BG120" s="36" t="s">
        <v>133</v>
      </c>
      <c r="BH120" s="30"/>
    </row>
    <row r="121" s="37" customFormat="true" ht="30" hidden="false" customHeight="true" outlineLevel="0" collapsed="false">
      <c r="A121" s="28" t="s">
        <v>621</v>
      </c>
      <c r="B121" s="29" t="s">
        <v>127</v>
      </c>
      <c r="C121" s="30" t="s">
        <v>128</v>
      </c>
      <c r="D121" s="30" t="n">
        <v>322294</v>
      </c>
      <c r="E121" s="29" t="s">
        <v>622</v>
      </c>
      <c r="F121" s="31" t="n">
        <v>39387</v>
      </c>
      <c r="G121" s="31" t="n">
        <v>41943</v>
      </c>
      <c r="H121" s="30" t="n">
        <v>840</v>
      </c>
      <c r="I121" s="28" t="n">
        <v>17500</v>
      </c>
      <c r="J121" s="32" t="n">
        <v>12</v>
      </c>
      <c r="K121" s="30" t="n">
        <v>0</v>
      </c>
      <c r="L121" s="30" t="s">
        <v>130</v>
      </c>
      <c r="M121" s="30" t="s">
        <v>131</v>
      </c>
      <c r="N121" s="30" t="s">
        <v>132</v>
      </c>
      <c r="O121" s="30" t="s">
        <v>133</v>
      </c>
      <c r="P121" s="30" t="s">
        <v>133</v>
      </c>
      <c r="Q121" s="30" t="n">
        <v>610185.28</v>
      </c>
      <c r="R121" s="30" t="n">
        <v>411394.15</v>
      </c>
      <c r="S121" s="30" t="n">
        <v>193663.13</v>
      </c>
      <c r="T121" s="33" t="n">
        <v>5128</v>
      </c>
      <c r="U121" s="30" t="n">
        <v>5787.16</v>
      </c>
      <c r="V121" s="30" t="s">
        <v>623</v>
      </c>
      <c r="W121" s="30" t="s">
        <v>135</v>
      </c>
      <c r="X121" s="30" t="s">
        <v>135</v>
      </c>
      <c r="Y121" s="30" t="s">
        <v>135</v>
      </c>
      <c r="Z121" s="30" t="s">
        <v>133</v>
      </c>
      <c r="AA121" s="30" t="s">
        <v>135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3" t="n">
        <v>0</v>
      </c>
      <c r="AG121" s="33" t="n">
        <v>0</v>
      </c>
      <c r="AH121" s="33" t="n">
        <v>0</v>
      </c>
      <c r="AI121" s="34" t="n">
        <v>40329</v>
      </c>
      <c r="AJ121" s="30" t="n">
        <v>1244.24</v>
      </c>
      <c r="AK121" s="28" t="n">
        <v>3194</v>
      </c>
      <c r="AL121" s="30" t="n">
        <v>4</v>
      </c>
      <c r="AM121" s="30" t="s">
        <v>136</v>
      </c>
      <c r="AN121" s="30" t="s">
        <v>133</v>
      </c>
      <c r="AO121" s="30" t="s">
        <v>135</v>
      </c>
      <c r="AP121" s="30" t="s">
        <v>135</v>
      </c>
      <c r="AQ121" s="30" t="s">
        <v>158</v>
      </c>
      <c r="AR121" s="35" t="s">
        <v>137</v>
      </c>
      <c r="AS121" s="30" t="s">
        <v>138</v>
      </c>
      <c r="AT121" s="30" t="s">
        <v>624</v>
      </c>
      <c r="AU121" s="33" t="n">
        <v>87675</v>
      </c>
      <c r="AV121" s="30" t="s">
        <v>136</v>
      </c>
      <c r="AW121" s="30" t="s">
        <v>136</v>
      </c>
      <c r="AX121" s="34" t="n">
        <v>39387</v>
      </c>
      <c r="AY121" s="30" t="s">
        <v>133</v>
      </c>
      <c r="AZ121" s="30" t="s">
        <v>133</v>
      </c>
      <c r="BA121" s="30" t="s">
        <v>133</v>
      </c>
      <c r="BB121" s="28" t="s">
        <v>133</v>
      </c>
      <c r="BC121" s="36" t="s">
        <v>133</v>
      </c>
      <c r="BD121" s="36" t="s">
        <v>133</v>
      </c>
      <c r="BE121" s="36" t="s">
        <v>135</v>
      </c>
      <c r="BF121" s="32" t="s">
        <v>133</v>
      </c>
      <c r="BG121" s="36" t="s">
        <v>133</v>
      </c>
      <c r="BH121" s="30"/>
    </row>
    <row r="122" s="37" customFormat="true" ht="30" hidden="false" customHeight="true" outlineLevel="0" collapsed="false">
      <c r="A122" s="30" t="s">
        <v>625</v>
      </c>
      <c r="B122" s="29" t="s">
        <v>127</v>
      </c>
      <c r="C122" s="30" t="s">
        <v>128</v>
      </c>
      <c r="D122" s="30" t="n">
        <v>322294</v>
      </c>
      <c r="E122" s="29" t="s">
        <v>626</v>
      </c>
      <c r="F122" s="31" t="n">
        <v>39385</v>
      </c>
      <c r="G122" s="31" t="n">
        <v>41941</v>
      </c>
      <c r="H122" s="30" t="n">
        <v>840</v>
      </c>
      <c r="I122" s="30" t="n">
        <v>17500</v>
      </c>
      <c r="J122" s="32" t="n">
        <v>12</v>
      </c>
      <c r="K122" s="30" t="n">
        <v>0</v>
      </c>
      <c r="L122" s="30" t="s">
        <v>130</v>
      </c>
      <c r="M122" s="30" t="s">
        <v>131</v>
      </c>
      <c r="N122" s="30" t="s">
        <v>132</v>
      </c>
      <c r="O122" s="30" t="s">
        <v>133</v>
      </c>
      <c r="P122" s="30" t="s">
        <v>133</v>
      </c>
      <c r="Q122" s="30" t="n">
        <v>599788.38</v>
      </c>
      <c r="R122" s="30" t="n">
        <v>400204.63</v>
      </c>
      <c r="S122" s="30" t="n">
        <v>194505.7</v>
      </c>
      <c r="T122" s="33" t="n">
        <v>5078.05</v>
      </c>
      <c r="U122" s="30"/>
      <c r="V122" s="30" t="s">
        <v>627</v>
      </c>
      <c r="W122" s="30" t="s">
        <v>135</v>
      </c>
      <c r="X122" s="30" t="s">
        <v>135</v>
      </c>
      <c r="Y122" s="30" t="s">
        <v>135</v>
      </c>
      <c r="Z122" s="30" t="s">
        <v>133</v>
      </c>
      <c r="AA122" s="30" t="s">
        <v>135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3" t="n">
        <v>0</v>
      </c>
      <c r="AG122" s="33" t="n">
        <v>0</v>
      </c>
      <c r="AH122" s="33" t="n">
        <v>0</v>
      </c>
      <c r="AI122" s="34" t="n">
        <v>40329</v>
      </c>
      <c r="AJ122" s="30" t="n">
        <v>1244.24</v>
      </c>
      <c r="AK122" s="28" t="n">
        <v>3189</v>
      </c>
      <c r="AL122" s="30" t="n">
        <v>4</v>
      </c>
      <c r="AM122" s="30" t="s">
        <v>136</v>
      </c>
      <c r="AN122" s="30" t="s">
        <v>133</v>
      </c>
      <c r="AO122" s="30" t="s">
        <v>135</v>
      </c>
      <c r="AP122" s="30" t="s">
        <v>135</v>
      </c>
      <c r="AQ122" s="30" t="s">
        <v>158</v>
      </c>
      <c r="AR122" s="35" t="s">
        <v>137</v>
      </c>
      <c r="AS122" s="30" t="s">
        <v>138</v>
      </c>
      <c r="AT122" s="30" t="s">
        <v>628</v>
      </c>
      <c r="AU122" s="33" t="n">
        <v>87675</v>
      </c>
      <c r="AV122" s="30" t="s">
        <v>136</v>
      </c>
      <c r="AW122" s="30" t="s">
        <v>136</v>
      </c>
      <c r="AX122" s="34" t="n">
        <v>39385</v>
      </c>
      <c r="AY122" s="30" t="s">
        <v>133</v>
      </c>
      <c r="AZ122" s="30" t="s">
        <v>133</v>
      </c>
      <c r="BA122" s="30" t="s">
        <v>133</v>
      </c>
      <c r="BB122" s="28" t="s">
        <v>133</v>
      </c>
      <c r="BC122" s="36" t="s">
        <v>133</v>
      </c>
      <c r="BD122" s="36" t="s">
        <v>133</v>
      </c>
      <c r="BE122" s="36" t="s">
        <v>135</v>
      </c>
      <c r="BF122" s="32" t="s">
        <v>133</v>
      </c>
      <c r="BG122" s="36" t="s">
        <v>133</v>
      </c>
      <c r="BH122" s="30"/>
    </row>
    <row r="123" s="37" customFormat="true" ht="30" hidden="false" customHeight="true" outlineLevel="0" collapsed="false">
      <c r="A123" s="28" t="s">
        <v>629</v>
      </c>
      <c r="B123" s="29" t="s">
        <v>127</v>
      </c>
      <c r="C123" s="30" t="s">
        <v>128</v>
      </c>
      <c r="D123" s="30" t="n">
        <v>322294</v>
      </c>
      <c r="E123" s="29" t="s">
        <v>630</v>
      </c>
      <c r="F123" s="31" t="n">
        <v>39342</v>
      </c>
      <c r="G123" s="31" t="n">
        <v>41899</v>
      </c>
      <c r="H123" s="30" t="n">
        <v>840</v>
      </c>
      <c r="I123" s="28" t="n">
        <v>32000</v>
      </c>
      <c r="J123" s="32" t="n">
        <v>12</v>
      </c>
      <c r="K123" s="30" t="n">
        <v>0</v>
      </c>
      <c r="L123" s="30" t="s">
        <v>130</v>
      </c>
      <c r="M123" s="30" t="s">
        <v>131</v>
      </c>
      <c r="N123" s="30" t="s">
        <v>132</v>
      </c>
      <c r="O123" s="30" t="s">
        <v>133</v>
      </c>
      <c r="P123" s="30" t="s">
        <v>133</v>
      </c>
      <c r="Q123" s="30" t="n">
        <v>1129662.73</v>
      </c>
      <c r="R123" s="30" t="n">
        <v>781852.99</v>
      </c>
      <c r="S123" s="30" t="n">
        <v>339718.24</v>
      </c>
      <c r="T123" s="33" t="n">
        <v>8091.5</v>
      </c>
      <c r="U123" s="30" t="n">
        <v>6143</v>
      </c>
      <c r="V123" s="30" t="s">
        <v>631</v>
      </c>
      <c r="W123" s="30" t="s">
        <v>135</v>
      </c>
      <c r="X123" s="30" t="s">
        <v>135</v>
      </c>
      <c r="Y123" s="30" t="s">
        <v>136</v>
      </c>
      <c r="Z123" s="30" t="s">
        <v>133</v>
      </c>
      <c r="AA123" s="30" t="s">
        <v>135</v>
      </c>
      <c r="AB123" s="30" t="n">
        <v>0</v>
      </c>
      <c r="AC123" s="30" t="n">
        <v>0</v>
      </c>
      <c r="AD123" s="30" t="n">
        <v>0</v>
      </c>
      <c r="AE123" s="30" t="n">
        <v>181.82</v>
      </c>
      <c r="AF123" s="33" t="n">
        <v>409.08</v>
      </c>
      <c r="AG123" s="33" t="n">
        <v>136.36</v>
      </c>
      <c r="AH123" s="33" t="n">
        <v>545.45</v>
      </c>
      <c r="AI123" s="34" t="n">
        <v>43005</v>
      </c>
      <c r="AJ123" s="30" t="n">
        <v>136.36</v>
      </c>
      <c r="AK123" s="28" t="n">
        <v>3237</v>
      </c>
      <c r="AL123" s="30" t="n">
        <v>4</v>
      </c>
      <c r="AM123" s="30" t="s">
        <v>136</v>
      </c>
      <c r="AN123" s="30" t="s">
        <v>133</v>
      </c>
      <c r="AO123" s="30" t="s">
        <v>135</v>
      </c>
      <c r="AP123" s="30" t="s">
        <v>135</v>
      </c>
      <c r="AQ123" s="30" t="s">
        <v>158</v>
      </c>
      <c r="AR123" s="35" t="s">
        <v>137</v>
      </c>
      <c r="AS123" s="30" t="s">
        <v>138</v>
      </c>
      <c r="AT123" s="30" t="s">
        <v>632</v>
      </c>
      <c r="AU123" s="33" t="n">
        <v>160320</v>
      </c>
      <c r="AV123" s="30" t="s">
        <v>136</v>
      </c>
      <c r="AW123" s="30" t="s">
        <v>136</v>
      </c>
      <c r="AX123" s="34" t="n">
        <v>39342</v>
      </c>
      <c r="AY123" s="30" t="s">
        <v>294</v>
      </c>
      <c r="AZ123" s="30" t="s">
        <v>133</v>
      </c>
      <c r="BA123" s="30" t="s">
        <v>133</v>
      </c>
      <c r="BB123" s="28" t="s">
        <v>133</v>
      </c>
      <c r="BC123" s="36" t="s">
        <v>133</v>
      </c>
      <c r="BD123" s="36" t="s">
        <v>133</v>
      </c>
      <c r="BE123" s="36" t="s">
        <v>133</v>
      </c>
      <c r="BF123" s="32" t="s">
        <v>133</v>
      </c>
      <c r="BG123" s="36" t="s">
        <v>133</v>
      </c>
      <c r="BH123" s="30"/>
    </row>
    <row r="124" s="37" customFormat="true" ht="30" hidden="false" customHeight="true" outlineLevel="0" collapsed="false">
      <c r="A124" s="28" t="s">
        <v>633</v>
      </c>
      <c r="B124" s="29" t="s">
        <v>127</v>
      </c>
      <c r="C124" s="30" t="s">
        <v>128</v>
      </c>
      <c r="D124" s="30" t="n">
        <v>322294</v>
      </c>
      <c r="E124" s="29" t="s">
        <v>634</v>
      </c>
      <c r="F124" s="31" t="n">
        <v>39444</v>
      </c>
      <c r="G124" s="31" t="n">
        <v>43709</v>
      </c>
      <c r="H124" s="30" t="n">
        <v>980</v>
      </c>
      <c r="I124" s="28" t="n">
        <v>23700</v>
      </c>
      <c r="J124" s="32" t="n">
        <v>14.4</v>
      </c>
      <c r="K124" s="30" t="n">
        <v>0</v>
      </c>
      <c r="L124" s="30" t="s">
        <v>130</v>
      </c>
      <c r="M124" s="30" t="s">
        <v>131</v>
      </c>
      <c r="N124" s="30" t="s">
        <v>132</v>
      </c>
      <c r="O124" s="30" t="s">
        <v>133</v>
      </c>
      <c r="P124" s="30" t="s">
        <v>133</v>
      </c>
      <c r="Q124" s="30" t="n">
        <v>308585.13</v>
      </c>
      <c r="R124" s="30" t="n">
        <v>168624.21</v>
      </c>
      <c r="S124" s="30" t="n">
        <v>139960.92</v>
      </c>
      <c r="T124" s="33" t="n">
        <v>0</v>
      </c>
      <c r="U124" s="30" t="n">
        <v>28966.56</v>
      </c>
      <c r="V124" s="30" t="n">
        <v>307893.82</v>
      </c>
      <c r="W124" s="30" t="s">
        <v>135</v>
      </c>
      <c r="X124" s="30" t="s">
        <v>135</v>
      </c>
      <c r="Y124" s="30" t="s">
        <v>135</v>
      </c>
      <c r="Z124" s="30" t="s">
        <v>133</v>
      </c>
      <c r="AA124" s="30" t="s">
        <v>135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3" t="n">
        <v>0</v>
      </c>
      <c r="AG124" s="33" t="n">
        <v>0</v>
      </c>
      <c r="AH124" s="33" t="n">
        <v>0</v>
      </c>
      <c r="AI124" s="34" t="n">
        <v>40296</v>
      </c>
      <c r="AJ124" s="30" t="n">
        <v>800</v>
      </c>
      <c r="AK124" s="28" t="n">
        <v>2678</v>
      </c>
      <c r="AL124" s="30" t="n">
        <v>4</v>
      </c>
      <c r="AM124" s="30" t="s">
        <v>136</v>
      </c>
      <c r="AN124" s="30" t="s">
        <v>133</v>
      </c>
      <c r="AO124" s="30" t="s">
        <v>135</v>
      </c>
      <c r="AP124" s="30" t="s">
        <v>135</v>
      </c>
      <c r="AQ124" s="30" t="s">
        <v>635</v>
      </c>
      <c r="AR124" s="35" t="s">
        <v>137</v>
      </c>
      <c r="AS124" s="30" t="s">
        <v>138</v>
      </c>
      <c r="AT124" s="30" t="s">
        <v>636</v>
      </c>
      <c r="AU124" s="33" t="n">
        <v>119685</v>
      </c>
      <c r="AV124" s="30" t="s">
        <v>136</v>
      </c>
      <c r="AW124" s="30" t="s">
        <v>136</v>
      </c>
      <c r="AX124" s="34" t="n">
        <v>42251</v>
      </c>
      <c r="AY124" s="30" t="s">
        <v>133</v>
      </c>
      <c r="AZ124" s="30" t="s">
        <v>133</v>
      </c>
      <c r="BA124" s="30" t="s">
        <v>133</v>
      </c>
      <c r="BB124" s="28" t="s">
        <v>133</v>
      </c>
      <c r="BC124" s="36" t="s">
        <v>133</v>
      </c>
      <c r="BD124" s="36" t="s">
        <v>133</v>
      </c>
      <c r="BE124" s="36" t="s">
        <v>135</v>
      </c>
      <c r="BF124" s="32" t="s">
        <v>135</v>
      </c>
      <c r="BG124" s="36" t="s">
        <v>133</v>
      </c>
      <c r="BH124" s="30"/>
    </row>
    <row r="125" s="37" customFormat="true" ht="30" hidden="false" customHeight="true" outlineLevel="0" collapsed="false">
      <c r="A125" s="28" t="s">
        <v>637</v>
      </c>
      <c r="B125" s="29" t="s">
        <v>127</v>
      </c>
      <c r="C125" s="30" t="s">
        <v>128</v>
      </c>
      <c r="D125" s="30" t="n">
        <v>322294</v>
      </c>
      <c r="E125" s="29" t="s">
        <v>638</v>
      </c>
      <c r="F125" s="31" t="n">
        <v>39461</v>
      </c>
      <c r="G125" s="31" t="n">
        <v>42017</v>
      </c>
      <c r="H125" s="30" t="n">
        <v>840</v>
      </c>
      <c r="I125" s="28" t="n">
        <v>19300</v>
      </c>
      <c r="J125" s="32" t="n">
        <v>12</v>
      </c>
      <c r="K125" s="30" t="n">
        <v>0</v>
      </c>
      <c r="L125" s="30" t="s">
        <v>130</v>
      </c>
      <c r="M125" s="30" t="s">
        <v>131</v>
      </c>
      <c r="N125" s="30" t="s">
        <v>132</v>
      </c>
      <c r="O125" s="30" t="s">
        <v>133</v>
      </c>
      <c r="P125" s="30" t="s">
        <v>133</v>
      </c>
      <c r="Q125" s="30" t="n">
        <v>615824.6</v>
      </c>
      <c r="R125" s="30" t="n">
        <v>464397.09</v>
      </c>
      <c r="S125" s="30" t="n">
        <v>147924.58</v>
      </c>
      <c r="T125" s="33" t="n">
        <v>3502.93</v>
      </c>
      <c r="U125" s="30" t="n">
        <v>2143.4</v>
      </c>
      <c r="V125" s="30" t="s">
        <v>639</v>
      </c>
      <c r="W125" s="39" t="s">
        <v>135</v>
      </c>
      <c r="X125" s="39" t="s">
        <v>135</v>
      </c>
      <c r="Y125" s="39" t="s">
        <v>640</v>
      </c>
      <c r="Z125" s="30" t="s">
        <v>133</v>
      </c>
      <c r="AA125" s="30" t="s">
        <v>135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3" t="n">
        <v>0</v>
      </c>
      <c r="AG125" s="33" t="n">
        <v>0</v>
      </c>
      <c r="AH125" s="33" t="n">
        <v>0</v>
      </c>
      <c r="AI125" s="34" t="n">
        <v>39987</v>
      </c>
      <c r="AJ125" s="30" t="n">
        <v>262.01</v>
      </c>
      <c r="AK125" s="28" t="n">
        <v>3273</v>
      </c>
      <c r="AL125" s="30" t="n">
        <v>4</v>
      </c>
      <c r="AM125" s="30" t="s">
        <v>136</v>
      </c>
      <c r="AN125" s="30" t="s">
        <v>133</v>
      </c>
      <c r="AO125" s="30" t="s">
        <v>135</v>
      </c>
      <c r="AP125" s="30" t="s">
        <v>135</v>
      </c>
      <c r="AQ125" s="30" t="s">
        <v>641</v>
      </c>
      <c r="AR125" s="35" t="s">
        <v>137</v>
      </c>
      <c r="AS125" s="30" t="s">
        <v>138</v>
      </c>
      <c r="AT125" s="30" t="s">
        <v>642</v>
      </c>
      <c r="AU125" s="33" t="n">
        <v>97465</v>
      </c>
      <c r="AV125" s="30" t="s">
        <v>136</v>
      </c>
      <c r="AW125" s="30" t="s">
        <v>136</v>
      </c>
      <c r="AX125" s="34" t="n">
        <v>39461</v>
      </c>
      <c r="AY125" s="30" t="s">
        <v>133</v>
      </c>
      <c r="AZ125" s="30" t="s">
        <v>133</v>
      </c>
      <c r="BA125" s="30" t="s">
        <v>133</v>
      </c>
      <c r="BB125" s="28" t="s">
        <v>133</v>
      </c>
      <c r="BC125" s="36" t="s">
        <v>133</v>
      </c>
      <c r="BD125" s="36" t="s">
        <v>133</v>
      </c>
      <c r="BE125" s="36" t="s">
        <v>135</v>
      </c>
      <c r="BF125" s="32" t="s">
        <v>133</v>
      </c>
      <c r="BG125" s="36" t="s">
        <v>133</v>
      </c>
      <c r="BH125" s="30"/>
    </row>
    <row r="126" s="37" customFormat="true" ht="30" hidden="false" customHeight="true" outlineLevel="0" collapsed="false">
      <c r="A126" s="28" t="s">
        <v>643</v>
      </c>
      <c r="B126" s="29" t="s">
        <v>127</v>
      </c>
      <c r="C126" s="30" t="s">
        <v>128</v>
      </c>
      <c r="D126" s="30" t="n">
        <v>322294</v>
      </c>
      <c r="E126" s="29" t="s">
        <v>644</v>
      </c>
      <c r="F126" s="31" t="n">
        <v>39444</v>
      </c>
      <c r="G126" s="31" t="n">
        <v>41999</v>
      </c>
      <c r="H126" s="30" t="n">
        <v>840</v>
      </c>
      <c r="I126" s="28" t="n">
        <v>19000</v>
      </c>
      <c r="J126" s="32" t="n">
        <v>12</v>
      </c>
      <c r="K126" s="30" t="n">
        <v>0</v>
      </c>
      <c r="L126" s="30" t="s">
        <v>130</v>
      </c>
      <c r="M126" s="30" t="s">
        <v>131</v>
      </c>
      <c r="N126" s="30" t="s">
        <v>132</v>
      </c>
      <c r="O126" s="30" t="s">
        <v>133</v>
      </c>
      <c r="P126" s="30" t="s">
        <v>133</v>
      </c>
      <c r="Q126" s="30" t="n">
        <v>652279.97</v>
      </c>
      <c r="R126" s="30" t="n">
        <v>473906.75</v>
      </c>
      <c r="S126" s="30" t="n">
        <v>172853.62</v>
      </c>
      <c r="T126" s="33" t="n">
        <v>5519.6</v>
      </c>
      <c r="U126" s="30" t="n">
        <v>30709.26</v>
      </c>
      <c r="V126" s="30" t="s">
        <v>645</v>
      </c>
      <c r="W126" s="30" t="s">
        <v>135</v>
      </c>
      <c r="X126" s="30" t="s">
        <v>135</v>
      </c>
      <c r="Y126" s="30" t="s">
        <v>135</v>
      </c>
      <c r="Z126" s="30" t="s">
        <v>133</v>
      </c>
      <c r="AA126" s="30" t="s">
        <v>135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3" t="n">
        <v>0</v>
      </c>
      <c r="AG126" s="33" t="n">
        <v>0</v>
      </c>
      <c r="AH126" s="33" t="n">
        <v>0</v>
      </c>
      <c r="AI126" s="34" t="n">
        <v>39619</v>
      </c>
      <c r="AJ126" s="30" t="n">
        <v>173.41</v>
      </c>
      <c r="AK126" s="28" t="n">
        <v>2377</v>
      </c>
      <c r="AL126" s="30" t="n">
        <v>4</v>
      </c>
      <c r="AM126" s="30" t="s">
        <v>136</v>
      </c>
      <c r="AN126" s="30" t="s">
        <v>133</v>
      </c>
      <c r="AO126" s="30" t="s">
        <v>135</v>
      </c>
      <c r="AP126" s="30" t="s">
        <v>135</v>
      </c>
      <c r="AQ126" s="30" t="s">
        <v>646</v>
      </c>
      <c r="AR126" s="35" t="s">
        <v>137</v>
      </c>
      <c r="AS126" s="30" t="s">
        <v>138</v>
      </c>
      <c r="AT126" s="30" t="s">
        <v>647</v>
      </c>
      <c r="AU126" s="33" t="n">
        <v>95950</v>
      </c>
      <c r="AV126" s="30" t="s">
        <v>136</v>
      </c>
      <c r="AW126" s="30" t="s">
        <v>136</v>
      </c>
      <c r="AX126" s="34" t="n">
        <v>39444</v>
      </c>
      <c r="AY126" s="30" t="s">
        <v>133</v>
      </c>
      <c r="AZ126" s="30" t="s">
        <v>133</v>
      </c>
      <c r="BA126" s="30" t="s">
        <v>133</v>
      </c>
      <c r="BB126" s="28" t="s">
        <v>133</v>
      </c>
      <c r="BC126" s="36" t="s">
        <v>133</v>
      </c>
      <c r="BD126" s="36" t="s">
        <v>133</v>
      </c>
      <c r="BE126" s="36" t="s">
        <v>135</v>
      </c>
      <c r="BF126" s="32" t="s">
        <v>133</v>
      </c>
      <c r="BG126" s="36" t="s">
        <v>133</v>
      </c>
      <c r="BH126" s="30"/>
    </row>
    <row r="127" s="37" customFormat="true" ht="30" hidden="false" customHeight="true" outlineLevel="0" collapsed="false">
      <c r="A127" s="28" t="s">
        <v>648</v>
      </c>
      <c r="B127" s="29" t="s">
        <v>127</v>
      </c>
      <c r="C127" s="30" t="s">
        <v>128</v>
      </c>
      <c r="D127" s="30" t="n">
        <v>322294</v>
      </c>
      <c r="E127" s="29" t="s">
        <v>649</v>
      </c>
      <c r="F127" s="31" t="n">
        <v>39379</v>
      </c>
      <c r="G127" s="31" t="n">
        <v>41935</v>
      </c>
      <c r="H127" s="30" t="n">
        <v>840</v>
      </c>
      <c r="I127" s="28" t="n">
        <v>32000</v>
      </c>
      <c r="J127" s="32" t="n">
        <v>12</v>
      </c>
      <c r="K127" s="30" t="n">
        <v>0</v>
      </c>
      <c r="L127" s="30" t="s">
        <v>130</v>
      </c>
      <c r="M127" s="30" t="s">
        <v>131</v>
      </c>
      <c r="N127" s="30" t="s">
        <v>132</v>
      </c>
      <c r="O127" s="30" t="s">
        <v>133</v>
      </c>
      <c r="P127" s="30" t="s">
        <v>133</v>
      </c>
      <c r="Q127" s="30" t="n">
        <v>1158629.21</v>
      </c>
      <c r="R127" s="30" t="n">
        <v>795743.68</v>
      </c>
      <c r="S127" s="30" t="n">
        <v>352985.42</v>
      </c>
      <c r="T127" s="33" t="n">
        <v>9900.11</v>
      </c>
      <c r="U127" s="30" t="n">
        <v>15561.87</v>
      </c>
      <c r="V127" s="30" t="s">
        <v>650</v>
      </c>
      <c r="W127" s="30" t="s">
        <v>135</v>
      </c>
      <c r="X127" s="30" t="s">
        <v>135</v>
      </c>
      <c r="Y127" s="30" t="s">
        <v>135</v>
      </c>
      <c r="Z127" s="30" t="s">
        <v>133</v>
      </c>
      <c r="AA127" s="30" t="s">
        <v>135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3" t="n">
        <v>0</v>
      </c>
      <c r="AG127" s="33" t="n">
        <v>0</v>
      </c>
      <c r="AH127" s="33" t="n">
        <v>0</v>
      </c>
      <c r="AI127" s="34" t="n">
        <v>39631</v>
      </c>
      <c r="AJ127" s="30" t="n">
        <v>2739.32</v>
      </c>
      <c r="AK127" s="28" t="n">
        <v>3262</v>
      </c>
      <c r="AL127" s="30" t="n">
        <v>4</v>
      </c>
      <c r="AM127" s="30" t="s">
        <v>136</v>
      </c>
      <c r="AN127" s="30" t="s">
        <v>133</v>
      </c>
      <c r="AO127" s="30" t="s">
        <v>135</v>
      </c>
      <c r="AP127" s="30" t="s">
        <v>135</v>
      </c>
      <c r="AQ127" s="30" t="s">
        <v>158</v>
      </c>
      <c r="AR127" s="35" t="s">
        <v>137</v>
      </c>
      <c r="AS127" s="30" t="s">
        <v>138</v>
      </c>
      <c r="AT127" s="30" t="s">
        <v>651</v>
      </c>
      <c r="AU127" s="33" t="n">
        <v>160320</v>
      </c>
      <c r="AV127" s="30" t="s">
        <v>136</v>
      </c>
      <c r="AW127" s="30" t="s">
        <v>136</v>
      </c>
      <c r="AX127" s="34" t="n">
        <v>42251</v>
      </c>
      <c r="AY127" s="30" t="s">
        <v>294</v>
      </c>
      <c r="AZ127" s="30" t="s">
        <v>133</v>
      </c>
      <c r="BA127" s="30" t="s">
        <v>133</v>
      </c>
      <c r="BB127" s="28" t="s">
        <v>133</v>
      </c>
      <c r="BC127" s="36" t="s">
        <v>133</v>
      </c>
      <c r="BD127" s="36" t="s">
        <v>133</v>
      </c>
      <c r="BE127" s="36" t="s">
        <v>135</v>
      </c>
      <c r="BF127" s="32" t="s">
        <v>133</v>
      </c>
      <c r="BG127" s="36" t="s">
        <v>133</v>
      </c>
      <c r="BH127" s="30"/>
    </row>
    <row r="128" s="37" customFormat="true" ht="30" hidden="false" customHeight="true" outlineLevel="0" collapsed="false">
      <c r="A128" s="28" t="s">
        <v>652</v>
      </c>
      <c r="B128" s="29" t="s">
        <v>127</v>
      </c>
      <c r="C128" s="30" t="s">
        <v>128</v>
      </c>
      <c r="D128" s="30" t="n">
        <v>322294</v>
      </c>
      <c r="E128" s="29" t="s">
        <v>653</v>
      </c>
      <c r="F128" s="31" t="n">
        <v>39370</v>
      </c>
      <c r="G128" s="31" t="n">
        <v>41926</v>
      </c>
      <c r="H128" s="30" t="n">
        <v>840</v>
      </c>
      <c r="I128" s="28" t="n">
        <v>17000</v>
      </c>
      <c r="J128" s="32" t="n">
        <v>12</v>
      </c>
      <c r="K128" s="30" t="n">
        <v>0</v>
      </c>
      <c r="L128" s="30" t="s">
        <v>130</v>
      </c>
      <c r="M128" s="30" t="s">
        <v>131</v>
      </c>
      <c r="N128" s="30" t="s">
        <v>132</v>
      </c>
      <c r="O128" s="30" t="s">
        <v>133</v>
      </c>
      <c r="P128" s="30" t="s">
        <v>133</v>
      </c>
      <c r="Q128" s="30" t="n">
        <v>613177.4</v>
      </c>
      <c r="R128" s="30" t="n">
        <v>422733.51</v>
      </c>
      <c r="S128" s="30" t="n">
        <v>185199.19</v>
      </c>
      <c r="T128" s="33" t="n">
        <v>5244.7</v>
      </c>
      <c r="U128" s="30" t="n">
        <v>565810.17</v>
      </c>
      <c r="V128" s="30" t="s">
        <v>654</v>
      </c>
      <c r="W128" s="30" t="s">
        <v>135</v>
      </c>
      <c r="X128" s="30" t="s">
        <v>135</v>
      </c>
      <c r="Y128" s="30" t="s">
        <v>135</v>
      </c>
      <c r="Z128" s="30" t="s">
        <v>133</v>
      </c>
      <c r="AA128" s="30" t="s">
        <v>135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3" t="n">
        <v>0</v>
      </c>
      <c r="AG128" s="33" t="n">
        <v>0</v>
      </c>
      <c r="AH128" s="33" t="n">
        <v>0</v>
      </c>
      <c r="AI128" s="34" t="n">
        <v>39631</v>
      </c>
      <c r="AJ128" s="30" t="n">
        <v>1611.05</v>
      </c>
      <c r="AK128" s="28" t="n">
        <v>3241</v>
      </c>
      <c r="AL128" s="30" t="n">
        <v>4</v>
      </c>
      <c r="AM128" s="30" t="s">
        <v>136</v>
      </c>
      <c r="AN128" s="30" t="s">
        <v>133</v>
      </c>
      <c r="AO128" s="30" t="s">
        <v>135</v>
      </c>
      <c r="AP128" s="30" t="s">
        <v>135</v>
      </c>
      <c r="AQ128" s="30" t="s">
        <v>158</v>
      </c>
      <c r="AR128" s="35" t="s">
        <v>137</v>
      </c>
      <c r="AS128" s="30" t="s">
        <v>138</v>
      </c>
      <c r="AT128" s="30" t="s">
        <v>655</v>
      </c>
      <c r="AU128" s="33" t="n">
        <v>85170</v>
      </c>
      <c r="AV128" s="30" t="s">
        <v>136</v>
      </c>
      <c r="AW128" s="30" t="s">
        <v>136</v>
      </c>
      <c r="AX128" s="34" t="n">
        <v>39525</v>
      </c>
      <c r="AY128" s="30" t="s">
        <v>133</v>
      </c>
      <c r="AZ128" s="30" t="s">
        <v>133</v>
      </c>
      <c r="BA128" s="30" t="s">
        <v>133</v>
      </c>
      <c r="BB128" s="28" t="s">
        <v>133</v>
      </c>
      <c r="BC128" s="36" t="s">
        <v>133</v>
      </c>
      <c r="BD128" s="36" t="s">
        <v>133</v>
      </c>
      <c r="BE128" s="36" t="s">
        <v>135</v>
      </c>
      <c r="BF128" s="32" t="s">
        <v>133</v>
      </c>
      <c r="BG128" s="36" t="s">
        <v>133</v>
      </c>
      <c r="BH128" s="30"/>
    </row>
    <row r="129" s="37" customFormat="true" ht="30" hidden="false" customHeight="true" outlineLevel="0" collapsed="false">
      <c r="A129" s="28" t="s">
        <v>656</v>
      </c>
      <c r="B129" s="29" t="s">
        <v>127</v>
      </c>
      <c r="C129" s="30" t="s">
        <v>128</v>
      </c>
      <c r="D129" s="30" t="n">
        <v>322294</v>
      </c>
      <c r="E129" s="29" t="s">
        <v>657</v>
      </c>
      <c r="F129" s="31" t="n">
        <v>39338</v>
      </c>
      <c r="G129" s="31" t="n">
        <v>41895</v>
      </c>
      <c r="H129" s="30" t="n">
        <v>840</v>
      </c>
      <c r="I129" s="28" t="n">
        <v>17200</v>
      </c>
      <c r="J129" s="32" t="n">
        <v>12</v>
      </c>
      <c r="K129" s="30" t="n">
        <v>0</v>
      </c>
      <c r="L129" s="30" t="s">
        <v>130</v>
      </c>
      <c r="M129" s="30" t="s">
        <v>131</v>
      </c>
      <c r="N129" s="30" t="s">
        <v>132</v>
      </c>
      <c r="O129" s="30" t="s">
        <v>133</v>
      </c>
      <c r="P129" s="30" t="s">
        <v>133</v>
      </c>
      <c r="Q129" s="30" t="n">
        <v>624279.51</v>
      </c>
      <c r="R129" s="30" t="n">
        <v>427713.11</v>
      </c>
      <c r="S129" s="30" t="n">
        <v>191148.4</v>
      </c>
      <c r="T129" s="33" t="n">
        <v>5418</v>
      </c>
      <c r="U129" s="30" t="n">
        <v>0</v>
      </c>
      <c r="V129" s="30" t="s">
        <v>658</v>
      </c>
      <c r="W129" s="30" t="s">
        <v>135</v>
      </c>
      <c r="X129" s="30" t="s">
        <v>135</v>
      </c>
      <c r="Y129" s="30" t="s">
        <v>136</v>
      </c>
      <c r="Z129" s="30" t="s">
        <v>133</v>
      </c>
      <c r="AA129" s="30" t="s">
        <v>135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3" t="n">
        <v>0</v>
      </c>
      <c r="AG129" s="33" t="n">
        <v>0</v>
      </c>
      <c r="AH129" s="33" t="n">
        <v>0</v>
      </c>
      <c r="AI129" s="34" t="n">
        <v>39591</v>
      </c>
      <c r="AJ129" s="30" t="n">
        <v>1472.61</v>
      </c>
      <c r="AK129" s="28" t="n">
        <v>3228</v>
      </c>
      <c r="AL129" s="30" t="n">
        <v>4</v>
      </c>
      <c r="AM129" s="30" t="s">
        <v>136</v>
      </c>
      <c r="AN129" s="30" t="s">
        <v>133</v>
      </c>
      <c r="AO129" s="30" t="s">
        <v>135</v>
      </c>
      <c r="AP129" s="30" t="s">
        <v>135</v>
      </c>
      <c r="AQ129" s="30" t="s">
        <v>158</v>
      </c>
      <c r="AR129" s="35" t="s">
        <v>137</v>
      </c>
      <c r="AS129" s="30" t="s">
        <v>138</v>
      </c>
      <c r="AT129" s="30" t="s">
        <v>659</v>
      </c>
      <c r="AU129" s="33" t="n">
        <v>86172</v>
      </c>
      <c r="AV129" s="30" t="s">
        <v>136</v>
      </c>
      <c r="AW129" s="30" t="s">
        <v>136</v>
      </c>
      <c r="AX129" s="34"/>
      <c r="AY129" s="30" t="s">
        <v>133</v>
      </c>
      <c r="AZ129" s="30" t="s">
        <v>133</v>
      </c>
      <c r="BA129" s="30" t="s">
        <v>133</v>
      </c>
      <c r="BB129" s="28" t="s">
        <v>133</v>
      </c>
      <c r="BC129" s="36" t="s">
        <v>133</v>
      </c>
      <c r="BD129" s="36" t="s">
        <v>133</v>
      </c>
      <c r="BE129" s="36" t="s">
        <v>133</v>
      </c>
      <c r="BF129" s="32" t="s">
        <v>133</v>
      </c>
      <c r="BG129" s="36" t="s">
        <v>133</v>
      </c>
      <c r="BH129" s="30"/>
    </row>
    <row r="130" s="37" customFormat="true" ht="30" hidden="false" customHeight="true" outlineLevel="0" collapsed="false">
      <c r="A130" s="28" t="s">
        <v>660</v>
      </c>
      <c r="B130" s="29" t="s">
        <v>127</v>
      </c>
      <c r="C130" s="30" t="s">
        <v>128</v>
      </c>
      <c r="D130" s="30" t="n">
        <v>322294</v>
      </c>
      <c r="E130" s="29" t="s">
        <v>661</v>
      </c>
      <c r="F130" s="31" t="n">
        <v>39505</v>
      </c>
      <c r="G130" s="31" t="n">
        <v>42790</v>
      </c>
      <c r="H130" s="30" t="n">
        <v>980</v>
      </c>
      <c r="I130" s="28" t="n">
        <v>18072</v>
      </c>
      <c r="J130" s="32" t="n">
        <v>12</v>
      </c>
      <c r="K130" s="30" t="n">
        <v>0</v>
      </c>
      <c r="L130" s="30" t="s">
        <v>130</v>
      </c>
      <c r="M130" s="30" t="s">
        <v>131</v>
      </c>
      <c r="N130" s="30" t="s">
        <v>132</v>
      </c>
      <c r="O130" s="30" t="s">
        <v>133</v>
      </c>
      <c r="P130" s="30" t="s">
        <v>133</v>
      </c>
      <c r="Q130" s="30" t="n">
        <v>131179</v>
      </c>
      <c r="R130" s="30" t="n">
        <v>113022.27</v>
      </c>
      <c r="S130" s="30" t="n">
        <v>18156.73</v>
      </c>
      <c r="T130" s="33" t="n">
        <v>0</v>
      </c>
      <c r="U130" s="30" t="n">
        <v>1001</v>
      </c>
      <c r="V130" s="30" t="n">
        <v>131179</v>
      </c>
      <c r="W130" s="30" t="s">
        <v>135</v>
      </c>
      <c r="X130" s="30" t="s">
        <v>135</v>
      </c>
      <c r="Y130" s="30" t="s">
        <v>135</v>
      </c>
      <c r="Z130" s="30" t="s">
        <v>133</v>
      </c>
      <c r="AA130" s="30" t="s">
        <v>135</v>
      </c>
      <c r="AB130" s="30" t="n">
        <v>0</v>
      </c>
      <c r="AC130" s="30" t="n">
        <v>1125</v>
      </c>
      <c r="AD130" s="30" t="n">
        <v>0</v>
      </c>
      <c r="AE130" s="30" t="n">
        <v>0</v>
      </c>
      <c r="AF130" s="33" t="n">
        <v>0</v>
      </c>
      <c r="AG130" s="33" t="n">
        <v>0</v>
      </c>
      <c r="AH130" s="33" t="n">
        <v>0</v>
      </c>
      <c r="AI130" s="34" t="n">
        <v>42524</v>
      </c>
      <c r="AJ130" s="30" t="n">
        <v>124</v>
      </c>
      <c r="AK130" s="28" t="n">
        <v>2010</v>
      </c>
      <c r="AL130" s="30" t="n">
        <v>4</v>
      </c>
      <c r="AM130" s="30" t="s">
        <v>136</v>
      </c>
      <c r="AN130" s="30" t="s">
        <v>133</v>
      </c>
      <c r="AO130" s="30" t="s">
        <v>135</v>
      </c>
      <c r="AP130" s="30" t="s">
        <v>135</v>
      </c>
      <c r="AQ130" s="30" t="n">
        <v>301</v>
      </c>
      <c r="AR130" s="35" t="s">
        <v>137</v>
      </c>
      <c r="AS130" s="30" t="s">
        <v>138</v>
      </c>
      <c r="AT130" s="30" t="s">
        <v>662</v>
      </c>
      <c r="AU130" s="33" t="n">
        <v>91263.6</v>
      </c>
      <c r="AV130" s="30" t="s">
        <v>136</v>
      </c>
      <c r="AW130" s="30" t="s">
        <v>136</v>
      </c>
      <c r="AX130" s="34" t="n">
        <v>40933</v>
      </c>
      <c r="AY130" s="30" t="s">
        <v>133</v>
      </c>
      <c r="AZ130" s="30" t="s">
        <v>133</v>
      </c>
      <c r="BA130" s="30" t="s">
        <v>133</v>
      </c>
      <c r="BB130" s="28" t="s">
        <v>133</v>
      </c>
      <c r="BC130" s="36" t="s">
        <v>133</v>
      </c>
      <c r="BD130" s="36" t="s">
        <v>133</v>
      </c>
      <c r="BE130" s="36" t="s">
        <v>135</v>
      </c>
      <c r="BF130" s="32" t="s">
        <v>135</v>
      </c>
      <c r="BG130" s="36" t="s">
        <v>133</v>
      </c>
      <c r="BH130" s="30"/>
    </row>
    <row r="131" s="37" customFormat="true" ht="30" hidden="false" customHeight="true" outlineLevel="0" collapsed="false">
      <c r="A131" s="38" t="s">
        <v>663</v>
      </c>
      <c r="B131" s="29" t="s">
        <v>127</v>
      </c>
      <c r="C131" s="30" t="s">
        <v>128</v>
      </c>
      <c r="D131" s="30" t="n">
        <v>322294</v>
      </c>
      <c r="E131" s="29" t="s">
        <v>664</v>
      </c>
      <c r="F131" s="31" t="n">
        <v>39528</v>
      </c>
      <c r="G131" s="31" t="n">
        <v>42083</v>
      </c>
      <c r="H131" s="30" t="n">
        <v>840</v>
      </c>
      <c r="I131" s="28" t="n">
        <v>20699</v>
      </c>
      <c r="J131" s="32" t="n">
        <v>12</v>
      </c>
      <c r="K131" s="30" t="n">
        <v>0</v>
      </c>
      <c r="L131" s="30" t="s">
        <v>130</v>
      </c>
      <c r="M131" s="30" t="s">
        <v>131</v>
      </c>
      <c r="N131" s="30" t="s">
        <v>132</v>
      </c>
      <c r="O131" s="30" t="s">
        <v>133</v>
      </c>
      <c r="P131" s="30" t="s">
        <v>133</v>
      </c>
      <c r="Q131" s="30" t="n">
        <v>784607.89</v>
      </c>
      <c r="R131" s="30" t="n">
        <v>528612.08</v>
      </c>
      <c r="S131" s="30" t="n">
        <v>249477.83</v>
      </c>
      <c r="T131" s="33" t="n">
        <v>6517.98</v>
      </c>
      <c r="U131" s="30" t="n">
        <v>131723.52</v>
      </c>
      <c r="V131" s="30" t="s">
        <v>665</v>
      </c>
      <c r="W131" s="30" t="s">
        <v>135</v>
      </c>
      <c r="X131" s="30" t="s">
        <v>135</v>
      </c>
      <c r="Y131" s="30" t="s">
        <v>135</v>
      </c>
      <c r="Z131" s="30" t="s">
        <v>133</v>
      </c>
      <c r="AA131" s="30" t="s">
        <v>135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3" t="n">
        <v>0</v>
      </c>
      <c r="AG131" s="33" t="n">
        <v>0</v>
      </c>
      <c r="AH131" s="33" t="n">
        <v>0</v>
      </c>
      <c r="AI131" s="34" t="n">
        <v>39680</v>
      </c>
      <c r="AJ131" s="30" t="n">
        <v>1964.68</v>
      </c>
      <c r="AK131" s="28" t="n">
        <v>2377</v>
      </c>
      <c r="AL131" s="30" t="n">
        <v>4</v>
      </c>
      <c r="AM131" s="30" t="s">
        <v>136</v>
      </c>
      <c r="AN131" s="30" t="s">
        <v>133</v>
      </c>
      <c r="AO131" s="30" t="s">
        <v>135</v>
      </c>
      <c r="AP131" s="30" t="s">
        <v>135</v>
      </c>
      <c r="AQ131" s="30" t="n">
        <v>422</v>
      </c>
      <c r="AR131" s="35" t="s">
        <v>137</v>
      </c>
      <c r="AS131" s="30" t="s">
        <v>138</v>
      </c>
      <c r="AT131" s="30" t="s">
        <v>666</v>
      </c>
      <c r="AU131" s="33" t="n">
        <v>104529.95</v>
      </c>
      <c r="AV131" s="30" t="s">
        <v>136</v>
      </c>
      <c r="AW131" s="30" t="s">
        <v>136</v>
      </c>
      <c r="AX131" s="34" t="n">
        <v>39528</v>
      </c>
      <c r="AY131" s="30" t="s">
        <v>133</v>
      </c>
      <c r="AZ131" s="30" t="s">
        <v>133</v>
      </c>
      <c r="BA131" s="30" t="s">
        <v>133</v>
      </c>
      <c r="BB131" s="28" t="s">
        <v>133</v>
      </c>
      <c r="BC131" s="36" t="s">
        <v>133</v>
      </c>
      <c r="BD131" s="36" t="s">
        <v>133</v>
      </c>
      <c r="BE131" s="36" t="s">
        <v>135</v>
      </c>
      <c r="BF131" s="32" t="s">
        <v>133</v>
      </c>
      <c r="BG131" s="36" t="s">
        <v>133</v>
      </c>
      <c r="BH131" s="30"/>
    </row>
    <row r="132" s="37" customFormat="true" ht="30" hidden="false" customHeight="true" outlineLevel="0" collapsed="false">
      <c r="A132" s="28" t="s">
        <v>667</v>
      </c>
      <c r="B132" s="29" t="s">
        <v>127</v>
      </c>
      <c r="C132" s="30" t="s">
        <v>128</v>
      </c>
      <c r="D132" s="30" t="n">
        <v>322294</v>
      </c>
      <c r="E132" s="29" t="s">
        <v>668</v>
      </c>
      <c r="F132" s="31" t="n">
        <v>39420</v>
      </c>
      <c r="G132" s="31" t="n">
        <v>41976</v>
      </c>
      <c r="H132" s="30" t="n">
        <v>840</v>
      </c>
      <c r="I132" s="28" t="n">
        <v>32500</v>
      </c>
      <c r="J132" s="32" t="n">
        <v>12</v>
      </c>
      <c r="K132" s="30" t="n">
        <v>0</v>
      </c>
      <c r="L132" s="30" t="s">
        <v>130</v>
      </c>
      <c r="M132" s="30" t="s">
        <v>131</v>
      </c>
      <c r="N132" s="30" t="s">
        <v>132</v>
      </c>
      <c r="O132" s="30" t="s">
        <v>133</v>
      </c>
      <c r="P132" s="30" t="s">
        <v>133</v>
      </c>
      <c r="Q132" s="30" t="n">
        <v>1212295.21</v>
      </c>
      <c r="R132" s="30" t="n">
        <v>821828.23</v>
      </c>
      <c r="S132" s="30" t="n">
        <v>380177.23</v>
      </c>
      <c r="T132" s="33" t="n">
        <v>10289.75</v>
      </c>
      <c r="U132" s="30" t="n">
        <v>212590.97</v>
      </c>
      <c r="V132" s="30" t="s">
        <v>669</v>
      </c>
      <c r="W132" s="30" t="s">
        <v>135</v>
      </c>
      <c r="X132" s="30" t="s">
        <v>135</v>
      </c>
      <c r="Y132" s="30" t="s">
        <v>135</v>
      </c>
      <c r="Z132" s="30" t="s">
        <v>133</v>
      </c>
      <c r="AA132" s="30" t="s">
        <v>135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3" t="n">
        <v>0</v>
      </c>
      <c r="AG132" s="33" t="n">
        <v>0</v>
      </c>
      <c r="AH132" s="33" t="n">
        <v>0</v>
      </c>
      <c r="AI132" s="34" t="n">
        <v>39631</v>
      </c>
      <c r="AJ132" s="30" t="n">
        <v>3085.03</v>
      </c>
      <c r="AK132" s="28" t="n">
        <v>3258</v>
      </c>
      <c r="AL132" s="30" t="n">
        <v>4</v>
      </c>
      <c r="AM132" s="30" t="s">
        <v>136</v>
      </c>
      <c r="AN132" s="30" t="s">
        <v>133</v>
      </c>
      <c r="AO132" s="30" t="s">
        <v>135</v>
      </c>
      <c r="AP132" s="30" t="s">
        <v>135</v>
      </c>
      <c r="AQ132" s="30" t="s">
        <v>670</v>
      </c>
      <c r="AR132" s="35" t="s">
        <v>137</v>
      </c>
      <c r="AS132" s="30" t="s">
        <v>138</v>
      </c>
      <c r="AT132" s="30" t="s">
        <v>671</v>
      </c>
      <c r="AU132" s="33" t="n">
        <v>163150</v>
      </c>
      <c r="AV132" s="30" t="s">
        <v>136</v>
      </c>
      <c r="AW132" s="30" t="s">
        <v>136</v>
      </c>
      <c r="AX132" s="34" t="n">
        <v>39478</v>
      </c>
      <c r="AY132" s="30" t="s">
        <v>133</v>
      </c>
      <c r="AZ132" s="30" t="s">
        <v>133</v>
      </c>
      <c r="BA132" s="30" t="s">
        <v>133</v>
      </c>
      <c r="BB132" s="28" t="s">
        <v>133</v>
      </c>
      <c r="BC132" s="36" t="s">
        <v>133</v>
      </c>
      <c r="BD132" s="36" t="s">
        <v>133</v>
      </c>
      <c r="BE132" s="36" t="s">
        <v>135</v>
      </c>
      <c r="BF132" s="32" t="s">
        <v>133</v>
      </c>
      <c r="BG132" s="36" t="s">
        <v>133</v>
      </c>
      <c r="BH132" s="30"/>
    </row>
    <row r="133" s="37" customFormat="true" ht="30" hidden="false" customHeight="true" outlineLevel="0" collapsed="false">
      <c r="A133" s="28" t="s">
        <v>672</v>
      </c>
      <c r="B133" s="29" t="s">
        <v>127</v>
      </c>
      <c r="C133" s="30" t="s">
        <v>128</v>
      </c>
      <c r="D133" s="30" t="n">
        <v>322294</v>
      </c>
      <c r="E133" s="29" t="s">
        <v>673</v>
      </c>
      <c r="F133" s="31" t="n">
        <v>39436</v>
      </c>
      <c r="G133" s="31" t="n">
        <v>41992</v>
      </c>
      <c r="H133" s="30" t="n">
        <v>840</v>
      </c>
      <c r="I133" s="28" t="n">
        <v>20000</v>
      </c>
      <c r="J133" s="32" t="n">
        <v>12</v>
      </c>
      <c r="K133" s="30" t="n">
        <v>0</v>
      </c>
      <c r="L133" s="30" t="s">
        <v>130</v>
      </c>
      <c r="M133" s="30" t="s">
        <v>131</v>
      </c>
      <c r="N133" s="30" t="s">
        <v>132</v>
      </c>
      <c r="O133" s="30" t="s">
        <v>133</v>
      </c>
      <c r="P133" s="30" t="s">
        <v>133</v>
      </c>
      <c r="Q133" s="30" t="n">
        <v>708296.35</v>
      </c>
      <c r="R133" s="30" t="n">
        <v>483829.09</v>
      </c>
      <c r="S133" s="30" t="n">
        <v>219698.62</v>
      </c>
      <c r="T133" s="33" t="n">
        <v>4768.64</v>
      </c>
      <c r="U133" s="30" t="n">
        <v>298491.05</v>
      </c>
      <c r="V133" s="30" t="s">
        <v>674</v>
      </c>
      <c r="W133" s="30" t="s">
        <v>135</v>
      </c>
      <c r="X133" s="30" t="s">
        <v>135</v>
      </c>
      <c r="Y133" s="30" t="s">
        <v>135</v>
      </c>
      <c r="Z133" s="30" t="s">
        <v>133</v>
      </c>
      <c r="AA133" s="30" t="s">
        <v>135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3" t="n">
        <v>0</v>
      </c>
      <c r="AG133" s="33" t="n">
        <v>0</v>
      </c>
      <c r="AH133" s="33" t="n">
        <v>0</v>
      </c>
      <c r="AI133" s="34" t="n">
        <v>39979</v>
      </c>
      <c r="AJ133" s="30" t="n">
        <v>1000</v>
      </c>
      <c r="AK133" s="28" t="n">
        <v>3240</v>
      </c>
      <c r="AL133" s="30" t="n">
        <v>4</v>
      </c>
      <c r="AM133" s="30" t="s">
        <v>136</v>
      </c>
      <c r="AN133" s="30" t="s">
        <v>133</v>
      </c>
      <c r="AO133" s="30" t="s">
        <v>135</v>
      </c>
      <c r="AP133" s="30" t="s">
        <v>135</v>
      </c>
      <c r="AQ133" s="30" t="s">
        <v>158</v>
      </c>
      <c r="AR133" s="35" t="s">
        <v>137</v>
      </c>
      <c r="AS133" s="30" t="s">
        <v>138</v>
      </c>
      <c r="AT133" s="30" t="s">
        <v>675</v>
      </c>
      <c r="AU133" s="33" t="n">
        <v>101000</v>
      </c>
      <c r="AV133" s="30" t="s">
        <v>136</v>
      </c>
      <c r="AW133" s="30" t="s">
        <v>136</v>
      </c>
      <c r="AX133" s="34" t="n">
        <v>42251</v>
      </c>
      <c r="AY133" s="30" t="s">
        <v>133</v>
      </c>
      <c r="AZ133" s="30" t="s">
        <v>133</v>
      </c>
      <c r="BA133" s="30" t="s">
        <v>133</v>
      </c>
      <c r="BB133" s="28" t="s">
        <v>133</v>
      </c>
      <c r="BC133" s="36" t="s">
        <v>133</v>
      </c>
      <c r="BD133" s="36" t="s">
        <v>133</v>
      </c>
      <c r="BE133" s="36" t="s">
        <v>135</v>
      </c>
      <c r="BF133" s="32" t="s">
        <v>133</v>
      </c>
      <c r="BG133" s="36" t="s">
        <v>133</v>
      </c>
      <c r="BH133" s="30"/>
    </row>
    <row r="134" s="37" customFormat="true" ht="30" hidden="false" customHeight="true" outlineLevel="0" collapsed="false">
      <c r="A134" s="38" t="s">
        <v>676</v>
      </c>
      <c r="B134" s="29" t="s">
        <v>127</v>
      </c>
      <c r="C134" s="30" t="s">
        <v>128</v>
      </c>
      <c r="D134" s="30" t="n">
        <v>322294</v>
      </c>
      <c r="E134" s="29" t="s">
        <v>677</v>
      </c>
      <c r="F134" s="31" t="n">
        <v>39503</v>
      </c>
      <c r="G134" s="31" t="n">
        <v>42059</v>
      </c>
      <c r="H134" s="30" t="n">
        <v>840</v>
      </c>
      <c r="I134" s="28" t="n">
        <v>20050</v>
      </c>
      <c r="J134" s="32" t="n">
        <v>12</v>
      </c>
      <c r="K134" s="30" t="n">
        <v>0</v>
      </c>
      <c r="L134" s="30" t="s">
        <v>130</v>
      </c>
      <c r="M134" s="30" t="s">
        <v>131</v>
      </c>
      <c r="N134" s="30" t="s">
        <v>132</v>
      </c>
      <c r="O134" s="30" t="s">
        <v>133</v>
      </c>
      <c r="P134" s="30" t="s">
        <v>133</v>
      </c>
      <c r="Q134" s="30" t="n">
        <v>571710.87</v>
      </c>
      <c r="R134" s="30" t="n">
        <v>507059.18</v>
      </c>
      <c r="S134" s="30" t="n">
        <v>61344.35</v>
      </c>
      <c r="T134" s="33" t="n">
        <v>3307.34</v>
      </c>
      <c r="U134" s="30" t="n">
        <v>13116.32</v>
      </c>
      <c r="V134" s="30" t="s">
        <v>678</v>
      </c>
      <c r="W134" s="30" t="s">
        <v>135</v>
      </c>
      <c r="X134" s="30" t="s">
        <v>135</v>
      </c>
      <c r="Y134" s="30" t="s">
        <v>135</v>
      </c>
      <c r="Z134" s="30" t="s">
        <v>133</v>
      </c>
      <c r="AA134" s="30" t="s">
        <v>135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3" t="n">
        <v>0</v>
      </c>
      <c r="AG134" s="33" t="n">
        <v>0</v>
      </c>
      <c r="AH134" s="33" t="n">
        <v>0</v>
      </c>
      <c r="AI134" s="34" t="n">
        <v>39721</v>
      </c>
      <c r="AJ134" s="30" t="n">
        <v>1154.8</v>
      </c>
      <c r="AK134" s="28" t="n">
        <v>3200</v>
      </c>
      <c r="AL134" s="30" t="n">
        <v>2</v>
      </c>
      <c r="AM134" s="30" t="s">
        <v>136</v>
      </c>
      <c r="AN134" s="30" t="s">
        <v>133</v>
      </c>
      <c r="AO134" s="30" t="s">
        <v>135</v>
      </c>
      <c r="AP134" s="30" t="s">
        <v>135</v>
      </c>
      <c r="AQ134" s="30" t="s">
        <v>158</v>
      </c>
      <c r="AR134" s="35" t="s">
        <v>137</v>
      </c>
      <c r="AS134" s="30" t="s">
        <v>138</v>
      </c>
      <c r="AT134" s="30" t="s">
        <v>679</v>
      </c>
      <c r="AU134" s="33" t="n">
        <v>100651</v>
      </c>
      <c r="AV134" s="30" t="s">
        <v>136</v>
      </c>
      <c r="AW134" s="30" t="s">
        <v>136</v>
      </c>
      <c r="AX134" s="34" t="n">
        <v>39503</v>
      </c>
      <c r="AY134" s="30" t="s">
        <v>133</v>
      </c>
      <c r="AZ134" s="30" t="s">
        <v>133</v>
      </c>
      <c r="BA134" s="30" t="s">
        <v>133</v>
      </c>
      <c r="BB134" s="28" t="s">
        <v>135</v>
      </c>
      <c r="BC134" s="36" t="s">
        <v>133</v>
      </c>
      <c r="BD134" s="36" t="s">
        <v>133</v>
      </c>
      <c r="BE134" s="36" t="s">
        <v>135</v>
      </c>
      <c r="BF134" s="32" t="s">
        <v>133</v>
      </c>
      <c r="BG134" s="36" t="s">
        <v>133</v>
      </c>
      <c r="BH134" s="30"/>
    </row>
    <row r="135" s="37" customFormat="true" ht="30" hidden="false" customHeight="true" outlineLevel="0" collapsed="false">
      <c r="A135" s="28" t="s">
        <v>680</v>
      </c>
      <c r="B135" s="29" t="s">
        <v>127</v>
      </c>
      <c r="C135" s="30" t="s">
        <v>128</v>
      </c>
      <c r="D135" s="30" t="n">
        <v>322294</v>
      </c>
      <c r="E135" s="29" t="s">
        <v>681</v>
      </c>
      <c r="F135" s="31" t="n">
        <v>39492</v>
      </c>
      <c r="G135" s="31" t="n">
        <v>42048</v>
      </c>
      <c r="H135" s="30" t="n">
        <v>840</v>
      </c>
      <c r="I135" s="28" t="n">
        <v>39400</v>
      </c>
      <c r="J135" s="32" t="n">
        <v>12</v>
      </c>
      <c r="K135" s="30" t="n">
        <v>0</v>
      </c>
      <c r="L135" s="30" t="s">
        <v>130</v>
      </c>
      <c r="M135" s="30" t="s">
        <v>131</v>
      </c>
      <c r="N135" s="30" t="s">
        <v>132</v>
      </c>
      <c r="O135" s="30" t="s">
        <v>133</v>
      </c>
      <c r="P135" s="30" t="s">
        <v>133</v>
      </c>
      <c r="Q135" s="30" t="n">
        <v>1380013.09</v>
      </c>
      <c r="R135" s="30" t="n">
        <v>995172.23</v>
      </c>
      <c r="S135" s="30" t="n">
        <v>373040.67</v>
      </c>
      <c r="T135" s="33" t="n">
        <v>11800.19</v>
      </c>
      <c r="U135" s="30" t="n">
        <v>174318.83</v>
      </c>
      <c r="V135" s="30" t="s">
        <v>682</v>
      </c>
      <c r="W135" s="30" t="s">
        <v>135</v>
      </c>
      <c r="X135" s="30" t="s">
        <v>135</v>
      </c>
      <c r="Y135" s="30" t="s">
        <v>135</v>
      </c>
      <c r="Z135" s="30" t="s">
        <v>133</v>
      </c>
      <c r="AA135" s="30" t="s">
        <v>135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3" t="n">
        <v>0</v>
      </c>
      <c r="AG135" s="33" t="n">
        <v>0</v>
      </c>
      <c r="AH135" s="33" t="n">
        <v>0</v>
      </c>
      <c r="AI135" s="34" t="n">
        <v>39624</v>
      </c>
      <c r="AJ135" s="30" t="n">
        <v>368.7</v>
      </c>
      <c r="AK135" s="28" t="n">
        <v>3358</v>
      </c>
      <c r="AL135" s="30" t="n">
        <v>4</v>
      </c>
      <c r="AM135" s="30" t="s">
        <v>136</v>
      </c>
      <c r="AN135" s="30" t="s">
        <v>133</v>
      </c>
      <c r="AO135" s="30" t="s">
        <v>135</v>
      </c>
      <c r="AP135" s="30" t="s">
        <v>135</v>
      </c>
      <c r="AQ135" s="30" t="s">
        <v>158</v>
      </c>
      <c r="AR135" s="35" t="s">
        <v>137</v>
      </c>
      <c r="AS135" s="30" t="s">
        <v>138</v>
      </c>
      <c r="AT135" s="30" t="s">
        <v>683</v>
      </c>
      <c r="AU135" s="33" t="n">
        <v>198970</v>
      </c>
      <c r="AV135" s="30" t="s">
        <v>136</v>
      </c>
      <c r="AW135" s="30" t="s">
        <v>136</v>
      </c>
      <c r="AX135" s="34" t="n">
        <v>39492</v>
      </c>
      <c r="AY135" s="30" t="s">
        <v>133</v>
      </c>
      <c r="AZ135" s="30" t="s">
        <v>133</v>
      </c>
      <c r="BA135" s="30" t="s">
        <v>133</v>
      </c>
      <c r="BB135" s="28" t="s">
        <v>133</v>
      </c>
      <c r="BC135" s="36" t="s">
        <v>133</v>
      </c>
      <c r="BD135" s="36" t="s">
        <v>133</v>
      </c>
      <c r="BE135" s="36" t="s">
        <v>135</v>
      </c>
      <c r="BF135" s="32" t="s">
        <v>133</v>
      </c>
      <c r="BG135" s="36" t="s">
        <v>133</v>
      </c>
      <c r="BH135" s="30"/>
    </row>
    <row r="136" s="37" customFormat="true" ht="30" hidden="false" customHeight="true" outlineLevel="0" collapsed="false">
      <c r="A136" s="28" t="s">
        <v>684</v>
      </c>
      <c r="B136" s="29" t="s">
        <v>127</v>
      </c>
      <c r="C136" s="30" t="s">
        <v>128</v>
      </c>
      <c r="D136" s="30" t="n">
        <v>322294</v>
      </c>
      <c r="E136" s="29" t="s">
        <v>685</v>
      </c>
      <c r="F136" s="31" t="n">
        <v>39332</v>
      </c>
      <c r="G136" s="31" t="n">
        <v>41889</v>
      </c>
      <c r="H136" s="30" t="n">
        <v>840</v>
      </c>
      <c r="I136" s="28" t="n">
        <v>34000</v>
      </c>
      <c r="J136" s="32" t="n">
        <v>12</v>
      </c>
      <c r="K136" s="30" t="n">
        <v>0</v>
      </c>
      <c r="L136" s="30" t="s">
        <v>130</v>
      </c>
      <c r="M136" s="30" t="s">
        <v>131</v>
      </c>
      <c r="N136" s="30" t="s">
        <v>132</v>
      </c>
      <c r="O136" s="30" t="s">
        <v>133</v>
      </c>
      <c r="P136" s="30" t="s">
        <v>133</v>
      </c>
      <c r="Q136" s="30" t="n">
        <v>1231864.28</v>
      </c>
      <c r="R136" s="30" t="n">
        <v>845491.95</v>
      </c>
      <c r="S136" s="30" t="n">
        <v>375661.75</v>
      </c>
      <c r="T136" s="33" t="n">
        <v>10710.58</v>
      </c>
      <c r="U136" s="30" t="n">
        <v>100000</v>
      </c>
      <c r="V136" s="30" t="s">
        <v>686</v>
      </c>
      <c r="W136" s="30" t="s">
        <v>135</v>
      </c>
      <c r="X136" s="30" t="s">
        <v>135</v>
      </c>
      <c r="Y136" s="30" t="s">
        <v>136</v>
      </c>
      <c r="Z136" s="30" t="s">
        <v>133</v>
      </c>
      <c r="AA136" s="30" t="s">
        <v>135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3" t="n">
        <v>0</v>
      </c>
      <c r="AG136" s="33" t="n">
        <v>0</v>
      </c>
      <c r="AH136" s="33" t="n">
        <v>0</v>
      </c>
      <c r="AI136" s="34" t="n">
        <v>39591</v>
      </c>
      <c r="AJ136" s="30" t="n">
        <v>3235.38</v>
      </c>
      <c r="AK136" s="28" t="n">
        <v>3257</v>
      </c>
      <c r="AL136" s="30" t="n">
        <v>4</v>
      </c>
      <c r="AM136" s="30" t="s">
        <v>136</v>
      </c>
      <c r="AN136" s="30" t="s">
        <v>133</v>
      </c>
      <c r="AO136" s="30" t="s">
        <v>135</v>
      </c>
      <c r="AP136" s="30" t="s">
        <v>135</v>
      </c>
      <c r="AQ136" s="30" t="s">
        <v>158</v>
      </c>
      <c r="AR136" s="35" t="s">
        <v>137</v>
      </c>
      <c r="AS136" s="30" t="s">
        <v>138</v>
      </c>
      <c r="AT136" s="30" t="s">
        <v>687</v>
      </c>
      <c r="AU136" s="33" t="n">
        <v>170000</v>
      </c>
      <c r="AV136" s="30" t="s">
        <v>136</v>
      </c>
      <c r="AW136" s="30" t="s">
        <v>136</v>
      </c>
      <c r="AX136" s="34" t="n">
        <v>39481</v>
      </c>
      <c r="AY136" s="30" t="s">
        <v>133</v>
      </c>
      <c r="AZ136" s="30" t="s">
        <v>133</v>
      </c>
      <c r="BA136" s="30" t="s">
        <v>133</v>
      </c>
      <c r="BB136" s="28" t="s">
        <v>133</v>
      </c>
      <c r="BC136" s="36" t="s">
        <v>133</v>
      </c>
      <c r="BD136" s="36" t="s">
        <v>133</v>
      </c>
      <c r="BE136" s="36" t="s">
        <v>133</v>
      </c>
      <c r="BF136" s="32" t="s">
        <v>133</v>
      </c>
      <c r="BG136" s="36" t="s">
        <v>133</v>
      </c>
      <c r="BH136" s="30"/>
    </row>
    <row r="137" s="37" customFormat="true" ht="30" hidden="false" customHeight="true" outlineLevel="0" collapsed="false">
      <c r="A137" s="36" t="s">
        <v>688</v>
      </c>
      <c r="B137" s="29" t="s">
        <v>127</v>
      </c>
      <c r="C137" s="30" t="s">
        <v>128</v>
      </c>
      <c r="D137" s="30" t="n">
        <v>322294</v>
      </c>
      <c r="E137" s="29" t="s">
        <v>689</v>
      </c>
      <c r="F137" s="31" t="n">
        <v>39513</v>
      </c>
      <c r="G137" s="31" t="n">
        <v>42068</v>
      </c>
      <c r="H137" s="30" t="n">
        <v>840</v>
      </c>
      <c r="I137" s="28" t="n">
        <v>28680</v>
      </c>
      <c r="J137" s="32" t="n">
        <v>12</v>
      </c>
      <c r="K137" s="30" t="n">
        <v>0</v>
      </c>
      <c r="L137" s="30" t="s">
        <v>130</v>
      </c>
      <c r="M137" s="30" t="s">
        <v>131</v>
      </c>
      <c r="N137" s="30" t="s">
        <v>132</v>
      </c>
      <c r="O137" s="30" t="s">
        <v>133</v>
      </c>
      <c r="P137" s="30" t="s">
        <v>133</v>
      </c>
      <c r="Q137" s="30" t="n">
        <v>673662.59</v>
      </c>
      <c r="R137" s="30" t="n">
        <v>664841.92</v>
      </c>
      <c r="S137" s="30" t="n">
        <v>0</v>
      </c>
      <c r="T137" s="33" t="n">
        <v>8820.67</v>
      </c>
      <c r="U137" s="30" t="n">
        <v>1554931.64</v>
      </c>
      <c r="V137" s="30" t="s">
        <v>690</v>
      </c>
      <c r="W137" s="30" t="s">
        <v>135</v>
      </c>
      <c r="X137" s="30" t="s">
        <v>135</v>
      </c>
      <c r="Y137" s="30" t="s">
        <v>135</v>
      </c>
      <c r="Z137" s="30" t="s">
        <v>133</v>
      </c>
      <c r="AA137" s="30" t="s">
        <v>135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3" t="n">
        <v>0</v>
      </c>
      <c r="AG137" s="33" t="n">
        <v>0</v>
      </c>
      <c r="AH137" s="33" t="n">
        <v>0</v>
      </c>
      <c r="AI137" s="34" t="n">
        <v>40868</v>
      </c>
      <c r="AJ137" s="30" t="n">
        <v>59883.75</v>
      </c>
      <c r="AK137" s="28" t="n">
        <v>2621</v>
      </c>
      <c r="AL137" s="30" t="n">
        <v>3</v>
      </c>
      <c r="AM137" s="30" t="s">
        <v>136</v>
      </c>
      <c r="AN137" s="30" t="s">
        <v>133</v>
      </c>
      <c r="AO137" s="30" t="s">
        <v>135</v>
      </c>
      <c r="AP137" s="30" t="s">
        <v>135</v>
      </c>
      <c r="AQ137" s="30" t="n">
        <v>460</v>
      </c>
      <c r="AR137" s="35" t="s">
        <v>137</v>
      </c>
      <c r="AS137" s="30" t="s">
        <v>138</v>
      </c>
      <c r="AT137" s="30" t="s">
        <v>691</v>
      </c>
      <c r="AU137" s="33" t="n">
        <v>144834</v>
      </c>
      <c r="AV137" s="30" t="s">
        <v>136</v>
      </c>
      <c r="AW137" s="30" t="s">
        <v>136</v>
      </c>
      <c r="AX137" s="34" t="n">
        <v>40156</v>
      </c>
      <c r="AY137" s="30" t="s">
        <v>294</v>
      </c>
      <c r="AZ137" s="30" t="s">
        <v>133</v>
      </c>
      <c r="BA137" s="30" t="s">
        <v>133</v>
      </c>
      <c r="BB137" s="28" t="s">
        <v>133</v>
      </c>
      <c r="BC137" s="36" t="s">
        <v>133</v>
      </c>
      <c r="BD137" s="36" t="s">
        <v>133</v>
      </c>
      <c r="BE137" s="36" t="s">
        <v>135</v>
      </c>
      <c r="BF137" s="32" t="s">
        <v>133</v>
      </c>
      <c r="BG137" s="36" t="s">
        <v>133</v>
      </c>
      <c r="BH137" s="30"/>
    </row>
    <row r="138" s="37" customFormat="true" ht="30" hidden="false" customHeight="true" outlineLevel="0" collapsed="false">
      <c r="A138" s="28" t="s">
        <v>692</v>
      </c>
      <c r="B138" s="29" t="s">
        <v>127</v>
      </c>
      <c r="C138" s="30" t="s">
        <v>128</v>
      </c>
      <c r="D138" s="30" t="n">
        <v>322294</v>
      </c>
      <c r="E138" s="29" t="s">
        <v>693</v>
      </c>
      <c r="F138" s="31" t="n">
        <v>39345</v>
      </c>
      <c r="G138" s="31" t="n">
        <v>41902</v>
      </c>
      <c r="H138" s="30" t="n">
        <v>840</v>
      </c>
      <c r="I138" s="28" t="n">
        <v>30000</v>
      </c>
      <c r="J138" s="32" t="n">
        <v>12</v>
      </c>
      <c r="K138" s="30" t="n">
        <v>0</v>
      </c>
      <c r="L138" s="30" t="s">
        <v>130</v>
      </c>
      <c r="M138" s="30" t="s">
        <v>131</v>
      </c>
      <c r="N138" s="30" t="s">
        <v>132</v>
      </c>
      <c r="O138" s="30" t="s">
        <v>133</v>
      </c>
      <c r="P138" s="30" t="s">
        <v>133</v>
      </c>
      <c r="Q138" s="30" t="n">
        <v>1065062.65</v>
      </c>
      <c r="R138" s="30" t="n">
        <v>739102.05</v>
      </c>
      <c r="S138" s="30" t="n">
        <v>323138.84</v>
      </c>
      <c r="T138" s="33" t="n">
        <v>2821.76</v>
      </c>
      <c r="U138" s="30" t="n">
        <v>10000</v>
      </c>
      <c r="V138" s="30" t="s">
        <v>694</v>
      </c>
      <c r="W138" s="30" t="s">
        <v>135</v>
      </c>
      <c r="X138" s="30" t="s">
        <v>135</v>
      </c>
      <c r="Y138" s="30" t="s">
        <v>135</v>
      </c>
      <c r="Z138" s="30" t="s">
        <v>133</v>
      </c>
      <c r="AA138" s="30" t="s">
        <v>135</v>
      </c>
      <c r="AB138" s="30" t="n">
        <v>0</v>
      </c>
      <c r="AC138" s="30" t="n">
        <v>3831.33</v>
      </c>
      <c r="AD138" s="30" t="n">
        <v>0</v>
      </c>
      <c r="AE138" s="30" t="n">
        <v>0</v>
      </c>
      <c r="AF138" s="33" t="n">
        <v>0</v>
      </c>
      <c r="AG138" s="33" t="n">
        <v>0</v>
      </c>
      <c r="AH138" s="33" t="n">
        <v>0</v>
      </c>
      <c r="AI138" s="34" t="n">
        <v>42487</v>
      </c>
      <c r="AJ138" s="30" t="n">
        <v>3831.33</v>
      </c>
      <c r="AK138" s="28" t="n">
        <v>3571</v>
      </c>
      <c r="AL138" s="30" t="n">
        <v>4</v>
      </c>
      <c r="AM138" s="30" t="s">
        <v>136</v>
      </c>
      <c r="AN138" s="30" t="s">
        <v>133</v>
      </c>
      <c r="AO138" s="30" t="s">
        <v>135</v>
      </c>
      <c r="AP138" s="30" t="s">
        <v>135</v>
      </c>
      <c r="AQ138" s="30" t="s">
        <v>158</v>
      </c>
      <c r="AR138" s="35" t="s">
        <v>137</v>
      </c>
      <c r="AS138" s="30" t="s">
        <v>138</v>
      </c>
      <c r="AT138" s="30" t="s">
        <v>695</v>
      </c>
      <c r="AU138" s="33" t="n">
        <v>151500</v>
      </c>
      <c r="AV138" s="30" t="s">
        <v>136</v>
      </c>
      <c r="AW138" s="30" t="s">
        <v>136</v>
      </c>
      <c r="AX138" s="34" t="n">
        <v>39531</v>
      </c>
      <c r="AY138" s="30" t="s">
        <v>133</v>
      </c>
      <c r="AZ138" s="30" t="s">
        <v>133</v>
      </c>
      <c r="BA138" s="30" t="s">
        <v>133</v>
      </c>
      <c r="BB138" s="28" t="s">
        <v>133</v>
      </c>
      <c r="BC138" s="36" t="s">
        <v>133</v>
      </c>
      <c r="BD138" s="36" t="s">
        <v>133</v>
      </c>
      <c r="BE138" s="36" t="s">
        <v>135</v>
      </c>
      <c r="BF138" s="32" t="s">
        <v>133</v>
      </c>
      <c r="BG138" s="36" t="s">
        <v>133</v>
      </c>
      <c r="BH138" s="30"/>
    </row>
    <row r="139" s="37" customFormat="true" ht="30" hidden="false" customHeight="true" outlineLevel="0" collapsed="false">
      <c r="A139" s="28" t="s">
        <v>696</v>
      </c>
      <c r="B139" s="29" t="s">
        <v>127</v>
      </c>
      <c r="C139" s="30" t="s">
        <v>128</v>
      </c>
      <c r="D139" s="30" t="n">
        <v>322294</v>
      </c>
      <c r="E139" s="29" t="s">
        <v>697</v>
      </c>
      <c r="F139" s="31" t="n">
        <v>39429</v>
      </c>
      <c r="G139" s="31" t="n">
        <v>41985</v>
      </c>
      <c r="H139" s="30" t="n">
        <v>840</v>
      </c>
      <c r="I139" s="28" t="n">
        <v>21000</v>
      </c>
      <c r="J139" s="32" t="n">
        <v>12</v>
      </c>
      <c r="K139" s="30" t="n">
        <v>0</v>
      </c>
      <c r="L139" s="30" t="s">
        <v>130</v>
      </c>
      <c r="M139" s="30" t="s">
        <v>131</v>
      </c>
      <c r="N139" s="30" t="s">
        <v>132</v>
      </c>
      <c r="O139" s="30" t="s">
        <v>133</v>
      </c>
      <c r="P139" s="30" t="s">
        <v>133</v>
      </c>
      <c r="Q139" s="30" t="n">
        <v>730868.7</v>
      </c>
      <c r="R139" s="30" t="n">
        <v>508519.43</v>
      </c>
      <c r="S139" s="30" t="n">
        <v>216697.23</v>
      </c>
      <c r="T139" s="33" t="n">
        <v>5652.04</v>
      </c>
      <c r="U139" s="30" t="n">
        <v>549735.16</v>
      </c>
      <c r="V139" s="30" t="s">
        <v>698</v>
      </c>
      <c r="W139" s="30" t="s">
        <v>135</v>
      </c>
      <c r="X139" s="30" t="s">
        <v>135</v>
      </c>
      <c r="Y139" s="30" t="s">
        <v>135</v>
      </c>
      <c r="Z139" s="30" t="s">
        <v>133</v>
      </c>
      <c r="AA139" s="30" t="s">
        <v>135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3" t="n">
        <v>0</v>
      </c>
      <c r="AG139" s="33" t="n">
        <v>0</v>
      </c>
      <c r="AH139" s="33" t="n">
        <v>0</v>
      </c>
      <c r="AI139" s="34" t="n">
        <v>39757</v>
      </c>
      <c r="AJ139" s="30" t="n">
        <v>2382.67</v>
      </c>
      <c r="AK139" s="28" t="n">
        <v>3488</v>
      </c>
      <c r="AL139" s="30" t="n">
        <v>3</v>
      </c>
      <c r="AM139" s="30" t="s">
        <v>136</v>
      </c>
      <c r="AN139" s="30" t="s">
        <v>133</v>
      </c>
      <c r="AO139" s="30" t="s">
        <v>135</v>
      </c>
      <c r="AP139" s="30" t="s">
        <v>135</v>
      </c>
      <c r="AQ139" s="30" t="s">
        <v>158</v>
      </c>
      <c r="AR139" s="35" t="s">
        <v>137</v>
      </c>
      <c r="AS139" s="30" t="s">
        <v>138</v>
      </c>
      <c r="AT139" s="30" t="s">
        <v>699</v>
      </c>
      <c r="AU139" s="33" t="n">
        <v>105420</v>
      </c>
      <c r="AV139" s="30" t="s">
        <v>136</v>
      </c>
      <c r="AW139" s="30" t="s">
        <v>136</v>
      </c>
      <c r="AX139" s="34" t="n">
        <v>39520</v>
      </c>
      <c r="AY139" s="30" t="s">
        <v>133</v>
      </c>
      <c r="AZ139" s="30" t="s">
        <v>133</v>
      </c>
      <c r="BA139" s="30" t="s">
        <v>133</v>
      </c>
      <c r="BB139" s="28" t="s">
        <v>133</v>
      </c>
      <c r="BC139" s="36" t="s">
        <v>133</v>
      </c>
      <c r="BD139" s="36" t="s">
        <v>133</v>
      </c>
      <c r="BE139" s="36" t="s">
        <v>135</v>
      </c>
      <c r="BF139" s="32" t="s">
        <v>133</v>
      </c>
      <c r="BG139" s="36" t="s">
        <v>133</v>
      </c>
      <c r="BH139" s="30"/>
    </row>
    <row r="140" s="37" customFormat="true" ht="30" hidden="false" customHeight="true" outlineLevel="0" collapsed="false">
      <c r="A140" s="28" t="s">
        <v>700</v>
      </c>
      <c r="B140" s="29" t="s">
        <v>127</v>
      </c>
      <c r="C140" s="30" t="s">
        <v>128</v>
      </c>
      <c r="D140" s="30" t="n">
        <v>322294</v>
      </c>
      <c r="E140" s="29" t="s">
        <v>701</v>
      </c>
      <c r="F140" s="31" t="n">
        <v>39398</v>
      </c>
      <c r="G140" s="31" t="n">
        <v>41954</v>
      </c>
      <c r="H140" s="30" t="n">
        <v>840</v>
      </c>
      <c r="I140" s="28" t="n">
        <v>17500</v>
      </c>
      <c r="J140" s="32" t="n">
        <v>12</v>
      </c>
      <c r="K140" s="30" t="n">
        <v>0</v>
      </c>
      <c r="L140" s="30" t="s">
        <v>130</v>
      </c>
      <c r="M140" s="30" t="s">
        <v>131</v>
      </c>
      <c r="N140" s="30" t="s">
        <v>132</v>
      </c>
      <c r="O140" s="30" t="s">
        <v>133</v>
      </c>
      <c r="P140" s="30" t="s">
        <v>133</v>
      </c>
      <c r="Q140" s="30" t="n">
        <v>532473.39</v>
      </c>
      <c r="R140" s="30" t="n">
        <v>370320.67</v>
      </c>
      <c r="S140" s="30" t="n">
        <v>157946.64</v>
      </c>
      <c r="T140" s="33" t="n">
        <v>4206.08</v>
      </c>
      <c r="U140" s="30" t="n">
        <v>13627.6</v>
      </c>
      <c r="V140" s="30" t="s">
        <v>702</v>
      </c>
      <c r="W140" s="30" t="s">
        <v>135</v>
      </c>
      <c r="X140" s="30" t="s">
        <v>135</v>
      </c>
      <c r="Y140" s="30" t="s">
        <v>135</v>
      </c>
      <c r="Z140" s="30" t="s">
        <v>133</v>
      </c>
      <c r="AA140" s="30" t="s">
        <v>135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3" t="n">
        <v>0</v>
      </c>
      <c r="AG140" s="33" t="n">
        <v>0</v>
      </c>
      <c r="AH140" s="33" t="n">
        <v>0</v>
      </c>
      <c r="AI140" s="34" t="n">
        <v>40141</v>
      </c>
      <c r="AJ140" s="30" t="n">
        <v>1598</v>
      </c>
      <c r="AK140" s="28" t="n">
        <v>3307</v>
      </c>
      <c r="AL140" s="30" t="n">
        <v>4</v>
      </c>
      <c r="AM140" s="30" t="s">
        <v>136</v>
      </c>
      <c r="AN140" s="30" t="s">
        <v>133</v>
      </c>
      <c r="AO140" s="30" t="s">
        <v>135</v>
      </c>
      <c r="AP140" s="30" t="s">
        <v>135</v>
      </c>
      <c r="AQ140" s="30" t="s">
        <v>703</v>
      </c>
      <c r="AR140" s="35" t="s">
        <v>137</v>
      </c>
      <c r="AS140" s="30" t="s">
        <v>138</v>
      </c>
      <c r="AT140" s="30" t="s">
        <v>704</v>
      </c>
      <c r="AU140" s="33" t="n">
        <v>87850</v>
      </c>
      <c r="AV140" s="30" t="s">
        <v>136</v>
      </c>
      <c r="AW140" s="30" t="s">
        <v>136</v>
      </c>
      <c r="AX140" s="34" t="n">
        <v>39398</v>
      </c>
      <c r="AY140" s="30" t="s">
        <v>133</v>
      </c>
      <c r="AZ140" s="30" t="s">
        <v>133</v>
      </c>
      <c r="BA140" s="30" t="s">
        <v>133</v>
      </c>
      <c r="BB140" s="28" t="s">
        <v>133</v>
      </c>
      <c r="BC140" s="36" t="s">
        <v>133</v>
      </c>
      <c r="BD140" s="36" t="s">
        <v>133</v>
      </c>
      <c r="BE140" s="36" t="s">
        <v>135</v>
      </c>
      <c r="BF140" s="32" t="s">
        <v>133</v>
      </c>
      <c r="BG140" s="36" t="s">
        <v>133</v>
      </c>
      <c r="BH140" s="30"/>
    </row>
    <row r="141" s="37" customFormat="true" ht="30" hidden="false" customHeight="true" outlineLevel="0" collapsed="false">
      <c r="A141" s="38" t="s">
        <v>705</v>
      </c>
      <c r="B141" s="29" t="s">
        <v>127</v>
      </c>
      <c r="C141" s="30" t="s">
        <v>128</v>
      </c>
      <c r="D141" s="30" t="n">
        <v>322294</v>
      </c>
      <c r="E141" s="29" t="s">
        <v>706</v>
      </c>
      <c r="F141" s="31" t="n">
        <v>39528</v>
      </c>
      <c r="G141" s="31" t="n">
        <v>43544</v>
      </c>
      <c r="H141" s="30" t="n">
        <v>980</v>
      </c>
      <c r="I141" s="28" t="n">
        <v>24051</v>
      </c>
      <c r="J141" s="32" t="n">
        <v>14.4</v>
      </c>
      <c r="K141" s="30" t="n">
        <v>0</v>
      </c>
      <c r="L141" s="30" t="s">
        <v>130</v>
      </c>
      <c r="M141" s="30" t="s">
        <v>131</v>
      </c>
      <c r="N141" s="30" t="s">
        <v>132</v>
      </c>
      <c r="O141" s="30" t="s">
        <v>133</v>
      </c>
      <c r="P141" s="30" t="s">
        <v>133</v>
      </c>
      <c r="Q141" s="30" t="n">
        <v>310314.03</v>
      </c>
      <c r="R141" s="30" t="n">
        <v>198559.4</v>
      </c>
      <c r="S141" s="30" t="n">
        <v>111754.63</v>
      </c>
      <c r="T141" s="33" t="n">
        <v>0</v>
      </c>
      <c r="U141" s="30" t="n">
        <v>96703.34</v>
      </c>
      <c r="V141" s="30" t="n">
        <v>309921.65</v>
      </c>
      <c r="W141" s="30" t="s">
        <v>135</v>
      </c>
      <c r="X141" s="30" t="s">
        <v>135</v>
      </c>
      <c r="Y141" s="30" t="s">
        <v>135</v>
      </c>
      <c r="Z141" s="30" t="s">
        <v>133</v>
      </c>
      <c r="AA141" s="30" t="s">
        <v>135</v>
      </c>
      <c r="AB141" s="30" t="n">
        <v>2592.08</v>
      </c>
      <c r="AC141" s="30" t="n">
        <v>6225.29</v>
      </c>
      <c r="AD141" s="30" t="n">
        <v>1405.81</v>
      </c>
      <c r="AE141" s="30" t="n">
        <v>3956.26</v>
      </c>
      <c r="AF141" s="33" t="n">
        <v>0</v>
      </c>
      <c r="AG141" s="33" t="n">
        <v>0</v>
      </c>
      <c r="AH141" s="33" t="n">
        <v>0</v>
      </c>
      <c r="AI141" s="34" t="n">
        <v>42716</v>
      </c>
      <c r="AJ141" s="30" t="n">
        <v>1414.18</v>
      </c>
      <c r="AK141" s="28" t="n">
        <v>2841</v>
      </c>
      <c r="AL141" s="30" t="n">
        <v>4</v>
      </c>
      <c r="AM141" s="30" t="s">
        <v>136</v>
      </c>
      <c r="AN141" s="30" t="s">
        <v>133</v>
      </c>
      <c r="AO141" s="30" t="s">
        <v>135</v>
      </c>
      <c r="AP141" s="30" t="s">
        <v>135</v>
      </c>
      <c r="AQ141" s="30" t="n">
        <v>424</v>
      </c>
      <c r="AR141" s="35" t="s">
        <v>137</v>
      </c>
      <c r="AS141" s="30" t="s">
        <v>138</v>
      </c>
      <c r="AT141" s="30" t="s">
        <v>707</v>
      </c>
      <c r="AU141" s="33" t="n">
        <v>121457.55</v>
      </c>
      <c r="AV141" s="30" t="s">
        <v>136</v>
      </c>
      <c r="AW141" s="30" t="s">
        <v>136</v>
      </c>
      <c r="AX141" s="34" t="n">
        <v>40134</v>
      </c>
      <c r="AY141" s="30" t="s">
        <v>133</v>
      </c>
      <c r="AZ141" s="30" t="s">
        <v>133</v>
      </c>
      <c r="BA141" s="30" t="s">
        <v>133</v>
      </c>
      <c r="BB141" s="28" t="s">
        <v>133</v>
      </c>
      <c r="BC141" s="36" t="s">
        <v>133</v>
      </c>
      <c r="BD141" s="36" t="s">
        <v>133</v>
      </c>
      <c r="BE141" s="36" t="s">
        <v>135</v>
      </c>
      <c r="BF141" s="32" t="s">
        <v>135</v>
      </c>
      <c r="BG141" s="36" t="s">
        <v>133</v>
      </c>
      <c r="BH141" s="30"/>
    </row>
    <row r="142" s="37" customFormat="true" ht="30" hidden="false" customHeight="true" outlineLevel="0" collapsed="false">
      <c r="A142" s="38" t="s">
        <v>708</v>
      </c>
      <c r="B142" s="29" t="s">
        <v>127</v>
      </c>
      <c r="C142" s="30" t="s">
        <v>128</v>
      </c>
      <c r="D142" s="30" t="n">
        <v>322294</v>
      </c>
      <c r="E142" s="29" t="s">
        <v>709</v>
      </c>
      <c r="F142" s="31" t="n">
        <v>39412</v>
      </c>
      <c r="G142" s="31" t="n">
        <v>41968</v>
      </c>
      <c r="H142" s="30" t="n">
        <v>840</v>
      </c>
      <c r="I142" s="28" t="n">
        <v>32000</v>
      </c>
      <c r="J142" s="32" t="n">
        <v>12</v>
      </c>
      <c r="K142" s="30" t="n">
        <v>0</v>
      </c>
      <c r="L142" s="30" t="s">
        <v>130</v>
      </c>
      <c r="M142" s="30" t="s">
        <v>131</v>
      </c>
      <c r="N142" s="30" t="s">
        <v>132</v>
      </c>
      <c r="O142" s="30" t="s">
        <v>133</v>
      </c>
      <c r="P142" s="30" t="s">
        <v>133</v>
      </c>
      <c r="Q142" s="30" t="n">
        <v>988404.49</v>
      </c>
      <c r="R142" s="30" t="n">
        <v>694513.72</v>
      </c>
      <c r="S142" s="30" t="n">
        <v>287110.2</v>
      </c>
      <c r="T142" s="33" t="n">
        <v>6780.57</v>
      </c>
      <c r="U142" s="30" t="n">
        <v>427440.56</v>
      </c>
      <c r="V142" s="30" t="s">
        <v>710</v>
      </c>
      <c r="W142" s="30" t="s">
        <v>135</v>
      </c>
      <c r="X142" s="30" t="s">
        <v>135</v>
      </c>
      <c r="Y142" s="30" t="s">
        <v>135</v>
      </c>
      <c r="Z142" s="30" t="s">
        <v>133</v>
      </c>
      <c r="AA142" s="30" t="s">
        <v>135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3" t="n">
        <v>0</v>
      </c>
      <c r="AG142" s="33" t="n">
        <v>0</v>
      </c>
      <c r="AH142" s="33" t="n">
        <v>0</v>
      </c>
      <c r="AI142" s="34" t="n">
        <v>40331</v>
      </c>
      <c r="AJ142" s="30" t="n">
        <v>0.86</v>
      </c>
      <c r="AK142" s="28" t="n">
        <v>3078</v>
      </c>
      <c r="AL142" s="30" t="n">
        <v>4</v>
      </c>
      <c r="AM142" s="30" t="s">
        <v>136</v>
      </c>
      <c r="AN142" s="30" t="s">
        <v>133</v>
      </c>
      <c r="AO142" s="30" t="s">
        <v>135</v>
      </c>
      <c r="AP142" s="30" t="s">
        <v>135</v>
      </c>
      <c r="AQ142" s="30" t="s">
        <v>158</v>
      </c>
      <c r="AR142" s="35" t="s">
        <v>137</v>
      </c>
      <c r="AS142" s="30" t="s">
        <v>138</v>
      </c>
      <c r="AT142" s="30" t="s">
        <v>711</v>
      </c>
      <c r="AU142" s="33" t="n">
        <v>160640</v>
      </c>
      <c r="AV142" s="30" t="s">
        <v>136</v>
      </c>
      <c r="AW142" s="30" t="s">
        <v>136</v>
      </c>
      <c r="AX142" s="34" t="n">
        <v>40098</v>
      </c>
      <c r="AY142" s="30" t="s">
        <v>133</v>
      </c>
      <c r="AZ142" s="30" t="s">
        <v>133</v>
      </c>
      <c r="BA142" s="30" t="s">
        <v>133</v>
      </c>
      <c r="BB142" s="28" t="s">
        <v>133</v>
      </c>
      <c r="BC142" s="36" t="s">
        <v>133</v>
      </c>
      <c r="BD142" s="36" t="s">
        <v>133</v>
      </c>
      <c r="BE142" s="36" t="s">
        <v>135</v>
      </c>
      <c r="BF142" s="32" t="s">
        <v>133</v>
      </c>
      <c r="BG142" s="36" t="s">
        <v>133</v>
      </c>
      <c r="BH142" s="30"/>
    </row>
    <row r="143" s="37" customFormat="true" ht="30" hidden="false" customHeight="true" outlineLevel="0" collapsed="false">
      <c r="A143" s="28" t="s">
        <v>712</v>
      </c>
      <c r="B143" s="29" t="s">
        <v>127</v>
      </c>
      <c r="C143" s="30" t="s">
        <v>128</v>
      </c>
      <c r="D143" s="30" t="n">
        <v>322294</v>
      </c>
      <c r="E143" s="29" t="s">
        <v>713</v>
      </c>
      <c r="F143" s="31" t="n">
        <v>39338</v>
      </c>
      <c r="G143" s="31" t="n">
        <v>41895</v>
      </c>
      <c r="H143" s="30" t="n">
        <v>840</v>
      </c>
      <c r="I143" s="28" t="n">
        <v>27500</v>
      </c>
      <c r="J143" s="32" t="n">
        <v>12</v>
      </c>
      <c r="K143" s="30" t="n">
        <v>0</v>
      </c>
      <c r="L143" s="30" t="s">
        <v>130</v>
      </c>
      <c r="M143" s="30" t="s">
        <v>131</v>
      </c>
      <c r="N143" s="30" t="s">
        <v>132</v>
      </c>
      <c r="O143" s="30" t="s">
        <v>133</v>
      </c>
      <c r="P143" s="30" t="s">
        <v>133</v>
      </c>
      <c r="Q143" s="30" t="n">
        <v>585745.94</v>
      </c>
      <c r="R143" s="30" t="n">
        <v>585745.94</v>
      </c>
      <c r="S143" s="30" t="n">
        <v>0</v>
      </c>
      <c r="T143" s="33" t="n">
        <v>0</v>
      </c>
      <c r="U143" s="30" t="n">
        <v>1393843.08</v>
      </c>
      <c r="V143" s="30" t="s">
        <v>714</v>
      </c>
      <c r="W143" s="30" t="s">
        <v>135</v>
      </c>
      <c r="X143" s="30" t="s">
        <v>135</v>
      </c>
      <c r="Y143" s="30" t="s">
        <v>135</v>
      </c>
      <c r="Z143" s="30" t="s">
        <v>133</v>
      </c>
      <c r="AA143" s="30" t="s">
        <v>135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3" t="n">
        <v>0</v>
      </c>
      <c r="AG143" s="33" t="n">
        <v>0</v>
      </c>
      <c r="AH143" s="33" t="n">
        <v>0</v>
      </c>
      <c r="AI143" s="34" t="n">
        <v>42340</v>
      </c>
      <c r="AJ143" s="30" t="n">
        <v>14178.82</v>
      </c>
      <c r="AK143" s="28" t="n">
        <v>3121</v>
      </c>
      <c r="AL143" s="30" t="n">
        <v>4</v>
      </c>
      <c r="AM143" s="30" t="s">
        <v>136</v>
      </c>
      <c r="AN143" s="30" t="s">
        <v>133</v>
      </c>
      <c r="AO143" s="30" t="s">
        <v>135</v>
      </c>
      <c r="AP143" s="30" t="s">
        <v>135</v>
      </c>
      <c r="AQ143" s="30" t="s">
        <v>158</v>
      </c>
      <c r="AR143" s="35" t="s">
        <v>137</v>
      </c>
      <c r="AS143" s="30" t="s">
        <v>138</v>
      </c>
      <c r="AT143" s="30" t="s">
        <v>715</v>
      </c>
      <c r="AU143" s="33" t="n">
        <v>137775</v>
      </c>
      <c r="AV143" s="30" t="s">
        <v>136</v>
      </c>
      <c r="AW143" s="30" t="s">
        <v>136</v>
      </c>
      <c r="AX143" s="34" t="n">
        <v>39855</v>
      </c>
      <c r="AY143" s="30" t="s">
        <v>133</v>
      </c>
      <c r="AZ143" s="30" t="s">
        <v>133</v>
      </c>
      <c r="BA143" s="30" t="s">
        <v>133</v>
      </c>
      <c r="BB143" s="28" t="s">
        <v>135</v>
      </c>
      <c r="BC143" s="36" t="s">
        <v>133</v>
      </c>
      <c r="BD143" s="36" t="s">
        <v>133</v>
      </c>
      <c r="BE143" s="36" t="s">
        <v>135</v>
      </c>
      <c r="BF143" s="32" t="s">
        <v>133</v>
      </c>
      <c r="BG143" s="36" t="s">
        <v>133</v>
      </c>
      <c r="BH143" s="30"/>
    </row>
    <row r="144" s="37" customFormat="true" ht="30" hidden="false" customHeight="true" outlineLevel="0" collapsed="false">
      <c r="A144" s="28" t="s">
        <v>716</v>
      </c>
      <c r="B144" s="29" t="s">
        <v>127</v>
      </c>
      <c r="C144" s="30" t="s">
        <v>128</v>
      </c>
      <c r="D144" s="30" t="n">
        <v>322294</v>
      </c>
      <c r="E144" s="29" t="s">
        <v>428</v>
      </c>
      <c r="F144" s="31" t="n">
        <v>39512</v>
      </c>
      <c r="G144" s="31" t="n">
        <v>43820</v>
      </c>
      <c r="H144" s="30" t="n">
        <v>980</v>
      </c>
      <c r="I144" s="28" t="n">
        <v>27304</v>
      </c>
      <c r="J144" s="32" t="n">
        <v>14.4</v>
      </c>
      <c r="K144" s="30" t="n">
        <v>0</v>
      </c>
      <c r="L144" s="30" t="s">
        <v>130</v>
      </c>
      <c r="M144" s="30" t="s">
        <v>131</v>
      </c>
      <c r="N144" s="30" t="s">
        <v>132</v>
      </c>
      <c r="O144" s="30" t="s">
        <v>133</v>
      </c>
      <c r="P144" s="30" t="s">
        <v>133</v>
      </c>
      <c r="Q144" s="30" t="n">
        <v>287050.72</v>
      </c>
      <c r="R144" s="30" t="n">
        <v>194126.42</v>
      </c>
      <c r="S144" s="30" t="n">
        <v>92924.3</v>
      </c>
      <c r="T144" s="33" t="n">
        <v>0</v>
      </c>
      <c r="U144" s="30" t="n">
        <v>106387.84</v>
      </c>
      <c r="V144" s="30" t="n">
        <v>286311.56</v>
      </c>
      <c r="W144" s="30" t="s">
        <v>135</v>
      </c>
      <c r="X144" s="30" t="s">
        <v>135</v>
      </c>
      <c r="Y144" s="30" t="s">
        <v>135</v>
      </c>
      <c r="Z144" s="30" t="s">
        <v>133</v>
      </c>
      <c r="AA144" s="30" t="s">
        <v>135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3" t="n">
        <v>0</v>
      </c>
      <c r="AG144" s="33" t="n">
        <v>0</v>
      </c>
      <c r="AH144" s="33" t="n">
        <v>0</v>
      </c>
      <c r="AI144" s="34" t="n">
        <v>40522</v>
      </c>
      <c r="AJ144" s="30" t="n">
        <v>2324.32</v>
      </c>
      <c r="AK144" s="28" t="n">
        <v>1769</v>
      </c>
      <c r="AL144" s="30" t="n">
        <v>4</v>
      </c>
      <c r="AM144" s="30" t="s">
        <v>136</v>
      </c>
      <c r="AN144" s="30" t="s">
        <v>133</v>
      </c>
      <c r="AO144" s="30" t="s">
        <v>135</v>
      </c>
      <c r="AP144" s="30" t="s">
        <v>135</v>
      </c>
      <c r="AQ144" s="30" t="s">
        <v>430</v>
      </c>
      <c r="AR144" s="35" t="s">
        <v>137</v>
      </c>
      <c r="AS144" s="30" t="s">
        <v>138</v>
      </c>
      <c r="AT144" s="30" t="s">
        <v>717</v>
      </c>
      <c r="AU144" s="33" t="n">
        <v>137885.2</v>
      </c>
      <c r="AV144" s="30" t="s">
        <v>136</v>
      </c>
      <c r="AW144" s="30" t="s">
        <v>136</v>
      </c>
      <c r="AX144" s="34" t="n">
        <v>41206</v>
      </c>
      <c r="AY144" s="30" t="s">
        <v>133</v>
      </c>
      <c r="AZ144" s="30" t="s">
        <v>133</v>
      </c>
      <c r="BA144" s="30" t="s">
        <v>133</v>
      </c>
      <c r="BB144" s="28" t="s">
        <v>133</v>
      </c>
      <c r="BC144" s="36" t="s">
        <v>133</v>
      </c>
      <c r="BD144" s="36" t="s">
        <v>133</v>
      </c>
      <c r="BE144" s="36" t="s">
        <v>135</v>
      </c>
      <c r="BF144" s="32" t="s">
        <v>135</v>
      </c>
      <c r="BG144" s="36" t="s">
        <v>133</v>
      </c>
      <c r="BH144" s="30"/>
    </row>
    <row r="145" s="37" customFormat="true" ht="30" hidden="false" customHeight="true" outlineLevel="0" collapsed="false">
      <c r="A145" s="28" t="s">
        <v>718</v>
      </c>
      <c r="B145" s="29" t="s">
        <v>127</v>
      </c>
      <c r="C145" s="30" t="s">
        <v>128</v>
      </c>
      <c r="D145" s="30" t="n">
        <v>322294</v>
      </c>
      <c r="E145" s="29" t="s">
        <v>719</v>
      </c>
      <c r="F145" s="31" t="n">
        <v>39610</v>
      </c>
      <c r="G145" s="31" t="n">
        <v>42165</v>
      </c>
      <c r="H145" s="30" t="n">
        <v>840</v>
      </c>
      <c r="I145" s="28" t="n">
        <v>38692</v>
      </c>
      <c r="J145" s="32" t="n">
        <v>15</v>
      </c>
      <c r="K145" s="30" t="n">
        <v>0</v>
      </c>
      <c r="L145" s="30" t="s">
        <v>130</v>
      </c>
      <c r="M145" s="30" t="s">
        <v>131</v>
      </c>
      <c r="N145" s="30" t="s">
        <v>132</v>
      </c>
      <c r="O145" s="30" t="s">
        <v>133</v>
      </c>
      <c r="P145" s="30" t="s">
        <v>133</v>
      </c>
      <c r="Q145" s="30" t="n">
        <v>1398062.65</v>
      </c>
      <c r="R145" s="30" t="n">
        <v>948071.56</v>
      </c>
      <c r="S145" s="30" t="n">
        <v>449991.09</v>
      </c>
      <c r="T145" s="33" t="n">
        <v>0</v>
      </c>
      <c r="U145" s="30" t="n">
        <v>16803.86</v>
      </c>
      <c r="V145" s="30" t="s">
        <v>720</v>
      </c>
      <c r="W145" s="30" t="s">
        <v>135</v>
      </c>
      <c r="X145" s="30" t="s">
        <v>135</v>
      </c>
      <c r="Y145" s="30" t="s">
        <v>135</v>
      </c>
      <c r="Z145" s="30" t="s">
        <v>133</v>
      </c>
      <c r="AA145" s="30" t="s">
        <v>135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3" t="n">
        <v>0</v>
      </c>
      <c r="AG145" s="33" t="n">
        <v>0</v>
      </c>
      <c r="AH145" s="33" t="n">
        <v>0</v>
      </c>
      <c r="AI145" s="34" t="n">
        <v>40007</v>
      </c>
      <c r="AJ145" s="30" t="n">
        <v>4358.04</v>
      </c>
      <c r="AK145" s="28" t="n">
        <v>3215</v>
      </c>
      <c r="AL145" s="30" t="n">
        <v>4</v>
      </c>
      <c r="AM145" s="30" t="s">
        <v>136</v>
      </c>
      <c r="AN145" s="30" t="s">
        <v>133</v>
      </c>
      <c r="AO145" s="30" t="s">
        <v>135</v>
      </c>
      <c r="AP145" s="30" t="s">
        <v>135</v>
      </c>
      <c r="AQ145" s="30" t="s">
        <v>721</v>
      </c>
      <c r="AR145" s="35" t="s">
        <v>137</v>
      </c>
      <c r="AS145" s="30" t="s">
        <v>138</v>
      </c>
      <c r="AT145" s="30" t="s">
        <v>722</v>
      </c>
      <c r="AU145" s="33" t="n">
        <v>187617.508</v>
      </c>
      <c r="AV145" s="30" t="s">
        <v>136</v>
      </c>
      <c r="AW145" s="30" t="s">
        <v>136</v>
      </c>
      <c r="AX145" s="34" t="n">
        <v>39610</v>
      </c>
      <c r="AY145" s="30" t="s">
        <v>133</v>
      </c>
      <c r="AZ145" s="30" t="s">
        <v>133</v>
      </c>
      <c r="BA145" s="30" t="s">
        <v>133</v>
      </c>
      <c r="BB145" s="28" t="s">
        <v>133</v>
      </c>
      <c r="BC145" s="36" t="s">
        <v>133</v>
      </c>
      <c r="BD145" s="36" t="s">
        <v>133</v>
      </c>
      <c r="BE145" s="36" t="s">
        <v>135</v>
      </c>
      <c r="BF145" s="32" t="s">
        <v>133</v>
      </c>
      <c r="BG145" s="36" t="s">
        <v>133</v>
      </c>
      <c r="BH145" s="30"/>
    </row>
    <row r="146" s="37" customFormat="true" ht="30" hidden="false" customHeight="true" outlineLevel="0" collapsed="false">
      <c r="A146" s="28" t="s">
        <v>723</v>
      </c>
      <c r="B146" s="29" t="s">
        <v>127</v>
      </c>
      <c r="C146" s="30" t="s">
        <v>128</v>
      </c>
      <c r="D146" s="30" t="n">
        <v>322294</v>
      </c>
      <c r="E146" s="29" t="s">
        <v>724</v>
      </c>
      <c r="F146" s="31" t="n">
        <v>39461</v>
      </c>
      <c r="G146" s="31" t="n">
        <v>43722</v>
      </c>
      <c r="H146" s="30" t="n">
        <v>980</v>
      </c>
      <c r="I146" s="28" t="n">
        <v>20200</v>
      </c>
      <c r="J146" s="32" t="n">
        <v>14.4</v>
      </c>
      <c r="K146" s="30" t="n">
        <v>0</v>
      </c>
      <c r="L146" s="30" t="s">
        <v>130</v>
      </c>
      <c r="M146" s="30" t="s">
        <v>131</v>
      </c>
      <c r="N146" s="30" t="s">
        <v>132</v>
      </c>
      <c r="O146" s="30" t="s">
        <v>133</v>
      </c>
      <c r="P146" s="30" t="s">
        <v>133</v>
      </c>
      <c r="Q146" s="30" t="n">
        <v>276560.26</v>
      </c>
      <c r="R146" s="30" t="n">
        <v>155681.85</v>
      </c>
      <c r="S146" s="30" t="n">
        <v>120878.41</v>
      </c>
      <c r="T146" s="33" t="n">
        <v>0</v>
      </c>
      <c r="U146" s="30" t="n">
        <v>11950.6</v>
      </c>
      <c r="V146" s="30" t="n">
        <v>275884.15</v>
      </c>
      <c r="W146" s="30" t="s">
        <v>135</v>
      </c>
      <c r="X146" s="30" t="s">
        <v>135</v>
      </c>
      <c r="Y146" s="30" t="s">
        <v>135</v>
      </c>
      <c r="Z146" s="30" t="s">
        <v>133</v>
      </c>
      <c r="AA146" s="30" t="s">
        <v>135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3" t="n">
        <v>0</v>
      </c>
      <c r="AG146" s="33" t="n">
        <v>0</v>
      </c>
      <c r="AH146" s="33" t="n">
        <v>0</v>
      </c>
      <c r="AI146" s="34" t="n">
        <v>41617</v>
      </c>
      <c r="AJ146" s="30" t="n">
        <v>18150</v>
      </c>
      <c r="AK146" s="28" t="n">
        <v>2803</v>
      </c>
      <c r="AL146" s="30" t="n">
        <v>4</v>
      </c>
      <c r="AM146" s="30" t="s">
        <v>136</v>
      </c>
      <c r="AN146" s="30" t="s">
        <v>133</v>
      </c>
      <c r="AO146" s="30" t="s">
        <v>135</v>
      </c>
      <c r="AP146" s="30" t="s">
        <v>135</v>
      </c>
      <c r="AQ146" s="30" t="s">
        <v>725</v>
      </c>
      <c r="AR146" s="35" t="s">
        <v>137</v>
      </c>
      <c r="AS146" s="30" t="s">
        <v>138</v>
      </c>
      <c r="AT146" s="30" t="s">
        <v>726</v>
      </c>
      <c r="AU146" s="33" t="n">
        <v>102010</v>
      </c>
      <c r="AV146" s="30" t="s">
        <v>136</v>
      </c>
      <c r="AW146" s="30" t="s">
        <v>136</v>
      </c>
      <c r="AX146" s="34" t="n">
        <v>41249</v>
      </c>
      <c r="AY146" s="30" t="s">
        <v>133</v>
      </c>
      <c r="AZ146" s="30" t="s">
        <v>133</v>
      </c>
      <c r="BA146" s="30" t="s">
        <v>133</v>
      </c>
      <c r="BB146" s="28" t="s">
        <v>133</v>
      </c>
      <c r="BC146" s="36" t="s">
        <v>133</v>
      </c>
      <c r="BD146" s="36" t="s">
        <v>133</v>
      </c>
      <c r="BE146" s="36" t="s">
        <v>135</v>
      </c>
      <c r="BF146" s="32" t="s">
        <v>135</v>
      </c>
      <c r="BG146" s="36" t="s">
        <v>133</v>
      </c>
      <c r="BH146" s="30"/>
    </row>
    <row r="147" s="37" customFormat="true" ht="30" hidden="false" customHeight="true" outlineLevel="0" collapsed="false">
      <c r="A147" s="28" t="s">
        <v>727</v>
      </c>
      <c r="B147" s="29" t="s">
        <v>127</v>
      </c>
      <c r="C147" s="30" t="s">
        <v>128</v>
      </c>
      <c r="D147" s="30" t="n">
        <v>322294</v>
      </c>
      <c r="E147" s="29" t="s">
        <v>728</v>
      </c>
      <c r="F147" s="31" t="n">
        <v>39534</v>
      </c>
      <c r="G147" s="31" t="n">
        <v>43550</v>
      </c>
      <c r="H147" s="30" t="n">
        <v>980</v>
      </c>
      <c r="I147" s="28" t="n">
        <v>45125</v>
      </c>
      <c r="J147" s="32" t="n">
        <v>14.4</v>
      </c>
      <c r="K147" s="30" t="n">
        <v>0</v>
      </c>
      <c r="L147" s="30" t="s">
        <v>130</v>
      </c>
      <c r="M147" s="30" t="s">
        <v>131</v>
      </c>
      <c r="N147" s="30" t="s">
        <v>132</v>
      </c>
      <c r="O147" s="30" t="s">
        <v>133</v>
      </c>
      <c r="P147" s="30" t="s">
        <v>133</v>
      </c>
      <c r="Q147" s="30" t="n">
        <v>619339.2</v>
      </c>
      <c r="R147" s="30" t="n">
        <v>376598.89</v>
      </c>
      <c r="S147" s="30" t="n">
        <v>242740.31</v>
      </c>
      <c r="T147" s="33" t="n">
        <v>0</v>
      </c>
      <c r="U147" s="30" t="n">
        <v>438859.02</v>
      </c>
      <c r="V147" s="30" t="n">
        <v>618554.6</v>
      </c>
      <c r="W147" s="30" t="s">
        <v>135</v>
      </c>
      <c r="X147" s="30" t="s">
        <v>135</v>
      </c>
      <c r="Y147" s="30" t="s">
        <v>135</v>
      </c>
      <c r="Z147" s="30" t="s">
        <v>133</v>
      </c>
      <c r="AA147" s="30" t="s">
        <v>135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3" t="n">
        <v>0</v>
      </c>
      <c r="AG147" s="33" t="n">
        <v>0</v>
      </c>
      <c r="AH147" s="33" t="n">
        <v>0</v>
      </c>
      <c r="AI147" s="34" t="n">
        <v>40303</v>
      </c>
      <c r="AJ147" s="30" t="n">
        <v>3519.92</v>
      </c>
      <c r="AK147" s="28" t="n">
        <v>2624</v>
      </c>
      <c r="AL147" s="30" t="n">
        <v>3</v>
      </c>
      <c r="AM147" s="30" t="s">
        <v>136</v>
      </c>
      <c r="AN147" s="30" t="s">
        <v>133</v>
      </c>
      <c r="AO147" s="30" t="s">
        <v>135</v>
      </c>
      <c r="AP147" s="30" t="s">
        <v>135</v>
      </c>
      <c r="AQ147" s="30" t="n">
        <v>474</v>
      </c>
      <c r="AR147" s="35" t="s">
        <v>137</v>
      </c>
      <c r="AS147" s="30" t="s">
        <v>138</v>
      </c>
      <c r="AT147" s="30" t="s">
        <v>729</v>
      </c>
      <c r="AU147" s="33" t="n">
        <v>227881.25</v>
      </c>
      <c r="AV147" s="30" t="s">
        <v>136</v>
      </c>
      <c r="AW147" s="30" t="s">
        <v>136</v>
      </c>
      <c r="AX147" s="34" t="n">
        <v>39534</v>
      </c>
      <c r="AY147" s="30" t="s">
        <v>133</v>
      </c>
      <c r="AZ147" s="30" t="s">
        <v>133</v>
      </c>
      <c r="BA147" s="30" t="s">
        <v>133</v>
      </c>
      <c r="BB147" s="28" t="s">
        <v>133</v>
      </c>
      <c r="BC147" s="36" t="s">
        <v>133</v>
      </c>
      <c r="BD147" s="36" t="s">
        <v>133</v>
      </c>
      <c r="BE147" s="36" t="s">
        <v>135</v>
      </c>
      <c r="BF147" s="32" t="s">
        <v>135</v>
      </c>
      <c r="BG147" s="36" t="s">
        <v>133</v>
      </c>
      <c r="BH147" s="30"/>
    </row>
    <row r="148" s="37" customFormat="true" ht="30" hidden="false" customHeight="true" outlineLevel="0" collapsed="false">
      <c r="A148" s="38" t="s">
        <v>730</v>
      </c>
      <c r="B148" s="29" t="s">
        <v>127</v>
      </c>
      <c r="C148" s="30" t="s">
        <v>128</v>
      </c>
      <c r="D148" s="30" t="n">
        <v>322294</v>
      </c>
      <c r="E148" s="29" t="s">
        <v>731</v>
      </c>
      <c r="F148" s="31" t="n">
        <v>39427</v>
      </c>
      <c r="G148" s="31" t="n">
        <v>41983</v>
      </c>
      <c r="H148" s="30" t="n">
        <v>840</v>
      </c>
      <c r="I148" s="28" t="n">
        <v>22500</v>
      </c>
      <c r="J148" s="32" t="n">
        <v>12</v>
      </c>
      <c r="K148" s="30" t="n">
        <v>0</v>
      </c>
      <c r="L148" s="30" t="s">
        <v>130</v>
      </c>
      <c r="M148" s="30" t="s">
        <v>131</v>
      </c>
      <c r="N148" s="30" t="s">
        <v>132</v>
      </c>
      <c r="O148" s="30" t="s">
        <v>133</v>
      </c>
      <c r="P148" s="30" t="s">
        <v>133</v>
      </c>
      <c r="Q148" s="30" t="n">
        <v>815084.03</v>
      </c>
      <c r="R148" s="30" t="n">
        <v>559398.83</v>
      </c>
      <c r="S148" s="30" t="n">
        <v>248983.48</v>
      </c>
      <c r="T148" s="33" t="n">
        <v>6701.72</v>
      </c>
      <c r="U148" s="30" t="n">
        <v>59876.36</v>
      </c>
      <c r="V148" s="30" t="s">
        <v>732</v>
      </c>
      <c r="W148" s="30" t="s">
        <v>135</v>
      </c>
      <c r="X148" s="30" t="s">
        <v>135</v>
      </c>
      <c r="Y148" s="30" t="s">
        <v>135</v>
      </c>
      <c r="Z148" s="30" t="s">
        <v>133</v>
      </c>
      <c r="AA148" s="30" t="s">
        <v>135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3" t="n">
        <v>0</v>
      </c>
      <c r="AG148" s="33" t="n">
        <v>0</v>
      </c>
      <c r="AH148" s="33" t="n">
        <v>0</v>
      </c>
      <c r="AI148" s="34" t="n">
        <v>39671</v>
      </c>
      <c r="AJ148" s="30" t="n">
        <v>2134.32</v>
      </c>
      <c r="AK148" s="28" t="n">
        <v>3307</v>
      </c>
      <c r="AL148" s="30" t="n">
        <v>4</v>
      </c>
      <c r="AM148" s="30" t="s">
        <v>136</v>
      </c>
      <c r="AN148" s="30" t="s">
        <v>133</v>
      </c>
      <c r="AO148" s="30" t="s">
        <v>135</v>
      </c>
      <c r="AP148" s="30" t="s">
        <v>135</v>
      </c>
      <c r="AQ148" s="30" t="s">
        <v>733</v>
      </c>
      <c r="AR148" s="35" t="s">
        <v>137</v>
      </c>
      <c r="AS148" s="30" t="s">
        <v>138</v>
      </c>
      <c r="AT148" s="30" t="s">
        <v>734</v>
      </c>
      <c r="AU148" s="33" t="n">
        <v>112950</v>
      </c>
      <c r="AV148" s="30" t="s">
        <v>136</v>
      </c>
      <c r="AW148" s="30" t="s">
        <v>136</v>
      </c>
      <c r="AX148" s="34" t="n">
        <v>39749</v>
      </c>
      <c r="AY148" s="30" t="s">
        <v>133</v>
      </c>
      <c r="AZ148" s="30" t="s">
        <v>133</v>
      </c>
      <c r="BA148" s="30" t="s">
        <v>133</v>
      </c>
      <c r="BB148" s="28" t="s">
        <v>133</v>
      </c>
      <c r="BC148" s="36" t="s">
        <v>133</v>
      </c>
      <c r="BD148" s="36" t="s">
        <v>133</v>
      </c>
      <c r="BE148" s="36" t="s">
        <v>135</v>
      </c>
      <c r="BF148" s="32" t="s">
        <v>133</v>
      </c>
      <c r="BG148" s="36" t="s">
        <v>133</v>
      </c>
      <c r="BH148" s="30"/>
    </row>
    <row r="149" s="37" customFormat="true" ht="30" hidden="false" customHeight="true" outlineLevel="0" collapsed="false">
      <c r="A149" s="28" t="s">
        <v>735</v>
      </c>
      <c r="B149" s="29" t="s">
        <v>127</v>
      </c>
      <c r="C149" s="30" t="s">
        <v>128</v>
      </c>
      <c r="D149" s="30" t="n">
        <v>322294</v>
      </c>
      <c r="E149" s="29" t="s">
        <v>736</v>
      </c>
      <c r="F149" s="31" t="n">
        <v>39457</v>
      </c>
      <c r="G149" s="31" t="n">
        <v>43728</v>
      </c>
      <c r="H149" s="30" t="n">
        <v>980</v>
      </c>
      <c r="I149" s="28" t="n">
        <v>40100</v>
      </c>
      <c r="J149" s="32" t="n">
        <v>14.4</v>
      </c>
      <c r="K149" s="30" t="n">
        <v>0</v>
      </c>
      <c r="L149" s="30" t="s">
        <v>130</v>
      </c>
      <c r="M149" s="30" t="s">
        <v>131</v>
      </c>
      <c r="N149" s="30" t="s">
        <v>132</v>
      </c>
      <c r="O149" s="30" t="s">
        <v>133</v>
      </c>
      <c r="P149" s="30" t="s">
        <v>133</v>
      </c>
      <c r="Q149" s="30" t="n">
        <v>256927.61</v>
      </c>
      <c r="R149" s="30" t="n">
        <v>140158.96</v>
      </c>
      <c r="S149" s="30" t="n">
        <v>116768.65</v>
      </c>
      <c r="T149" s="33" t="n">
        <v>0</v>
      </c>
      <c r="U149" s="30" t="n">
        <v>5998.88</v>
      </c>
      <c r="V149" s="30" t="n">
        <v>256304.43</v>
      </c>
      <c r="W149" s="30" t="s">
        <v>135</v>
      </c>
      <c r="X149" s="30" t="s">
        <v>135</v>
      </c>
      <c r="Y149" s="30" t="s">
        <v>135</v>
      </c>
      <c r="Z149" s="30" t="s">
        <v>133</v>
      </c>
      <c r="AA149" s="30" t="s">
        <v>135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3" t="n">
        <v>0</v>
      </c>
      <c r="AG149" s="33" t="n">
        <v>0</v>
      </c>
      <c r="AH149" s="33" t="n">
        <v>0</v>
      </c>
      <c r="AI149" s="34" t="n">
        <v>41017</v>
      </c>
      <c r="AJ149" s="30" t="n">
        <v>2000</v>
      </c>
      <c r="AK149" s="28" t="n">
        <v>2892</v>
      </c>
      <c r="AL149" s="30" t="n">
        <v>4</v>
      </c>
      <c r="AM149" s="30" t="s">
        <v>136</v>
      </c>
      <c r="AN149" s="30" t="s">
        <v>133</v>
      </c>
      <c r="AO149" s="30" t="s">
        <v>135</v>
      </c>
      <c r="AP149" s="30" t="s">
        <v>135</v>
      </c>
      <c r="AQ149" s="30" t="s">
        <v>158</v>
      </c>
      <c r="AR149" s="35" t="s">
        <v>137</v>
      </c>
      <c r="AS149" s="30" t="s">
        <v>138</v>
      </c>
      <c r="AT149" s="30" t="s">
        <v>737</v>
      </c>
      <c r="AU149" s="33" t="n">
        <v>202505</v>
      </c>
      <c r="AV149" s="30" t="s">
        <v>136</v>
      </c>
      <c r="AW149" s="30" t="s">
        <v>136</v>
      </c>
      <c r="AX149" s="34" t="n">
        <v>42251</v>
      </c>
      <c r="AY149" s="30" t="s">
        <v>133</v>
      </c>
      <c r="AZ149" s="30" t="s">
        <v>133</v>
      </c>
      <c r="BA149" s="30" t="s">
        <v>133</v>
      </c>
      <c r="BB149" s="28" t="s">
        <v>133</v>
      </c>
      <c r="BC149" s="36" t="s">
        <v>133</v>
      </c>
      <c r="BD149" s="36" t="s">
        <v>133</v>
      </c>
      <c r="BE149" s="36" t="s">
        <v>135</v>
      </c>
      <c r="BF149" s="32" t="s">
        <v>135</v>
      </c>
      <c r="BG149" s="36" t="s">
        <v>133</v>
      </c>
      <c r="BH149" s="30"/>
    </row>
    <row r="150" s="37" customFormat="true" ht="30" hidden="false" customHeight="true" outlineLevel="0" collapsed="false">
      <c r="A150" s="28" t="s">
        <v>738</v>
      </c>
      <c r="B150" s="29" t="s">
        <v>127</v>
      </c>
      <c r="C150" s="30" t="s">
        <v>128</v>
      </c>
      <c r="D150" s="30" t="n">
        <v>322294</v>
      </c>
      <c r="E150" s="29" t="s">
        <v>739</v>
      </c>
      <c r="F150" s="31" t="n">
        <v>39444</v>
      </c>
      <c r="G150" s="31" t="n">
        <v>43792</v>
      </c>
      <c r="H150" s="30" t="n">
        <v>980</v>
      </c>
      <c r="I150" s="28" t="n">
        <v>23800</v>
      </c>
      <c r="J150" s="32" t="n">
        <v>14.4</v>
      </c>
      <c r="K150" s="30" t="n">
        <v>0</v>
      </c>
      <c r="L150" s="30" t="s">
        <v>130</v>
      </c>
      <c r="M150" s="30" t="s">
        <v>131</v>
      </c>
      <c r="N150" s="30" t="s">
        <v>132</v>
      </c>
      <c r="O150" s="30" t="s">
        <v>133</v>
      </c>
      <c r="P150" s="30" t="s">
        <v>133</v>
      </c>
      <c r="Q150" s="30" t="n">
        <v>324818.28</v>
      </c>
      <c r="R150" s="30" t="n">
        <v>193069.83</v>
      </c>
      <c r="S150" s="30" t="n">
        <v>131748.45</v>
      </c>
      <c r="T150" s="33" t="n">
        <v>0</v>
      </c>
      <c r="U150" s="30" t="n">
        <v>87885.96</v>
      </c>
      <c r="V150" s="30" t="n">
        <v>324284.45</v>
      </c>
      <c r="W150" s="30" t="s">
        <v>135</v>
      </c>
      <c r="X150" s="30" t="s">
        <v>135</v>
      </c>
      <c r="Y150" s="30" t="s">
        <v>135</v>
      </c>
      <c r="Z150" s="30" t="s">
        <v>133</v>
      </c>
      <c r="AA150" s="30" t="s">
        <v>135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3" t="n">
        <v>0</v>
      </c>
      <c r="AG150" s="33" t="n">
        <v>0</v>
      </c>
      <c r="AH150" s="33" t="n">
        <v>0</v>
      </c>
      <c r="AI150" s="34" t="n">
        <v>40218</v>
      </c>
      <c r="AJ150" s="30" t="n">
        <v>2361.27</v>
      </c>
      <c r="AK150" s="28" t="n">
        <v>2758</v>
      </c>
      <c r="AL150" s="30" t="n">
        <v>4</v>
      </c>
      <c r="AM150" s="30" t="s">
        <v>136</v>
      </c>
      <c r="AN150" s="30" t="s">
        <v>133</v>
      </c>
      <c r="AO150" s="30" t="s">
        <v>135</v>
      </c>
      <c r="AP150" s="30" t="s">
        <v>135</v>
      </c>
      <c r="AQ150" s="30" t="s">
        <v>158</v>
      </c>
      <c r="AR150" s="35" t="s">
        <v>137</v>
      </c>
      <c r="AS150" s="30" t="s">
        <v>138</v>
      </c>
      <c r="AT150" s="30" t="s">
        <v>740</v>
      </c>
      <c r="AU150" s="33" t="n">
        <v>120190</v>
      </c>
      <c r="AV150" s="30" t="s">
        <v>136</v>
      </c>
      <c r="AW150" s="30" t="s">
        <v>136</v>
      </c>
      <c r="AX150" s="34" t="n">
        <v>40640</v>
      </c>
      <c r="AY150" s="30" t="s">
        <v>133</v>
      </c>
      <c r="AZ150" s="30" t="s">
        <v>133</v>
      </c>
      <c r="BA150" s="30" t="s">
        <v>133</v>
      </c>
      <c r="BB150" s="28" t="s">
        <v>133</v>
      </c>
      <c r="BC150" s="36" t="s">
        <v>133</v>
      </c>
      <c r="BD150" s="36" t="s">
        <v>133</v>
      </c>
      <c r="BE150" s="36" t="s">
        <v>135</v>
      </c>
      <c r="BF150" s="32" t="s">
        <v>135</v>
      </c>
      <c r="BG150" s="36" t="s">
        <v>133</v>
      </c>
      <c r="BH150" s="30"/>
    </row>
    <row r="151" s="37" customFormat="true" ht="30" hidden="false" customHeight="true" outlineLevel="0" collapsed="false">
      <c r="A151" s="28" t="s">
        <v>741</v>
      </c>
      <c r="B151" s="29" t="s">
        <v>127</v>
      </c>
      <c r="C151" s="30" t="s">
        <v>128</v>
      </c>
      <c r="D151" s="30" t="n">
        <v>322294</v>
      </c>
      <c r="E151" s="29" t="s">
        <v>742</v>
      </c>
      <c r="F151" s="31" t="n">
        <v>39384</v>
      </c>
      <c r="G151" s="31" t="n">
        <v>41940</v>
      </c>
      <c r="H151" s="30" t="n">
        <v>840</v>
      </c>
      <c r="I151" s="28" t="n">
        <v>20000</v>
      </c>
      <c r="J151" s="32" t="n">
        <v>12</v>
      </c>
      <c r="K151" s="30" t="n">
        <v>0</v>
      </c>
      <c r="L151" s="30" t="s">
        <v>130</v>
      </c>
      <c r="M151" s="30" t="s">
        <v>131</v>
      </c>
      <c r="N151" s="30" t="s">
        <v>132</v>
      </c>
      <c r="O151" s="30" t="s">
        <v>133</v>
      </c>
      <c r="P151" s="30" t="s">
        <v>133</v>
      </c>
      <c r="Q151" s="30" t="n">
        <v>733972.94</v>
      </c>
      <c r="R151" s="30" t="n">
        <v>501548.36</v>
      </c>
      <c r="S151" s="30" t="n">
        <v>226215.38</v>
      </c>
      <c r="T151" s="33" t="n">
        <v>6209.2</v>
      </c>
      <c r="U151" s="30" t="n">
        <v>0</v>
      </c>
      <c r="V151" s="30" t="s">
        <v>743</v>
      </c>
      <c r="W151" s="30" t="s">
        <v>135</v>
      </c>
      <c r="X151" s="30" t="s">
        <v>135</v>
      </c>
      <c r="Y151" s="30" t="s">
        <v>135</v>
      </c>
      <c r="Z151" s="30" t="s">
        <v>133</v>
      </c>
      <c r="AA151" s="30" t="s">
        <v>135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3" t="n">
        <v>0</v>
      </c>
      <c r="AG151" s="33" t="n">
        <v>0</v>
      </c>
      <c r="AH151" s="33" t="n">
        <v>0</v>
      </c>
      <c r="AI151" s="34" t="n">
        <v>39595</v>
      </c>
      <c r="AJ151" s="30" t="n">
        <v>1904.8</v>
      </c>
      <c r="AK151" s="28" t="n">
        <v>3229</v>
      </c>
      <c r="AL151" s="30" t="n">
        <v>4</v>
      </c>
      <c r="AM151" s="30" t="s">
        <v>136</v>
      </c>
      <c r="AN151" s="30" t="s">
        <v>133</v>
      </c>
      <c r="AO151" s="30" t="s">
        <v>135</v>
      </c>
      <c r="AP151" s="30" t="s">
        <v>135</v>
      </c>
      <c r="AQ151" s="30" t="s">
        <v>158</v>
      </c>
      <c r="AR151" s="35" t="s">
        <v>137</v>
      </c>
      <c r="AS151" s="30" t="s">
        <v>138</v>
      </c>
      <c r="AT151" s="30" t="s">
        <v>744</v>
      </c>
      <c r="AU151" s="33" t="n">
        <v>100200</v>
      </c>
      <c r="AV151" s="30" t="s">
        <v>136</v>
      </c>
      <c r="AW151" s="30" t="s">
        <v>136</v>
      </c>
      <c r="AX151" s="34" t="n">
        <v>40098</v>
      </c>
      <c r="AY151" s="30" t="s">
        <v>133</v>
      </c>
      <c r="AZ151" s="30" t="s">
        <v>133</v>
      </c>
      <c r="BA151" s="30" t="s">
        <v>133</v>
      </c>
      <c r="BB151" s="28" t="s">
        <v>133</v>
      </c>
      <c r="BC151" s="36" t="s">
        <v>133</v>
      </c>
      <c r="BD151" s="36" t="s">
        <v>133</v>
      </c>
      <c r="BE151" s="36" t="s">
        <v>135</v>
      </c>
      <c r="BF151" s="32" t="s">
        <v>133</v>
      </c>
      <c r="BG151" s="36" t="s">
        <v>133</v>
      </c>
      <c r="BH151" s="30"/>
    </row>
    <row r="152" s="37" customFormat="true" ht="30" hidden="false" customHeight="true" outlineLevel="0" collapsed="false">
      <c r="A152" s="40" t="s">
        <v>745</v>
      </c>
      <c r="B152" s="29" t="s">
        <v>127</v>
      </c>
      <c r="C152" s="30" t="s">
        <v>128</v>
      </c>
      <c r="D152" s="30" t="n">
        <v>322294</v>
      </c>
      <c r="E152" s="29" t="s">
        <v>746</v>
      </c>
      <c r="F152" s="31" t="n">
        <v>39525</v>
      </c>
      <c r="G152" s="31" t="n">
        <v>44036</v>
      </c>
      <c r="H152" s="30" t="n">
        <v>980</v>
      </c>
      <c r="I152" s="28" t="n">
        <v>22384</v>
      </c>
      <c r="J152" s="32" t="n">
        <v>14.4</v>
      </c>
      <c r="K152" s="30" t="n">
        <v>0</v>
      </c>
      <c r="L152" s="30" t="s">
        <v>130</v>
      </c>
      <c r="M152" s="30" t="s">
        <v>131</v>
      </c>
      <c r="N152" s="30" t="s">
        <v>132</v>
      </c>
      <c r="O152" s="30" t="s">
        <v>133</v>
      </c>
      <c r="P152" s="30" t="s">
        <v>133</v>
      </c>
      <c r="Q152" s="30" t="n">
        <v>277574.1</v>
      </c>
      <c r="R152" s="30" t="n">
        <v>154433.85</v>
      </c>
      <c r="S152" s="30" t="n">
        <v>123140.25</v>
      </c>
      <c r="T152" s="33" t="n">
        <v>0</v>
      </c>
      <c r="U152" s="30" t="n">
        <v>402856.88</v>
      </c>
      <c r="V152" s="30" t="n">
        <v>276681.34</v>
      </c>
      <c r="W152" s="30" t="s">
        <v>135</v>
      </c>
      <c r="X152" s="30" t="s">
        <v>135</v>
      </c>
      <c r="Y152" s="30" t="s">
        <v>135</v>
      </c>
      <c r="Z152" s="30" t="s">
        <v>133</v>
      </c>
      <c r="AA152" s="30" t="s">
        <v>135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3" t="n">
        <v>0</v>
      </c>
      <c r="AG152" s="33" t="n">
        <v>0</v>
      </c>
      <c r="AH152" s="33" t="n">
        <v>0</v>
      </c>
      <c r="AI152" s="34" t="n">
        <v>41388</v>
      </c>
      <c r="AJ152" s="30" t="n">
        <v>300</v>
      </c>
      <c r="AK152" s="28" t="n">
        <v>2349</v>
      </c>
      <c r="AL152" s="30" t="n">
        <v>4</v>
      </c>
      <c r="AM152" s="30" t="s">
        <v>136</v>
      </c>
      <c r="AN152" s="30" t="s">
        <v>133</v>
      </c>
      <c r="AO152" s="30" t="s">
        <v>135</v>
      </c>
      <c r="AP152" s="30" t="s">
        <v>135</v>
      </c>
      <c r="AQ152" s="30" t="n">
        <v>501</v>
      </c>
      <c r="AR152" s="35" t="s">
        <v>137</v>
      </c>
      <c r="AS152" s="30" t="s">
        <v>138</v>
      </c>
      <c r="AT152" s="30" t="s">
        <v>747</v>
      </c>
      <c r="AU152" s="33" t="n">
        <v>113039.2</v>
      </c>
      <c r="AV152" s="30" t="s">
        <v>136</v>
      </c>
      <c r="AW152" s="30" t="s">
        <v>136</v>
      </c>
      <c r="AX152" s="34" t="n">
        <v>40900</v>
      </c>
      <c r="AY152" s="30" t="s">
        <v>133</v>
      </c>
      <c r="AZ152" s="30" t="s">
        <v>133</v>
      </c>
      <c r="BA152" s="30" t="s">
        <v>133</v>
      </c>
      <c r="BB152" s="28" t="s">
        <v>133</v>
      </c>
      <c r="BC152" s="36" t="s">
        <v>133</v>
      </c>
      <c r="BD152" s="36" t="s">
        <v>133</v>
      </c>
      <c r="BE152" s="36" t="s">
        <v>135</v>
      </c>
      <c r="BF152" s="32" t="s">
        <v>135</v>
      </c>
      <c r="BG152" s="36" t="s">
        <v>133</v>
      </c>
      <c r="BH152" s="30"/>
    </row>
    <row r="153" s="37" customFormat="true" ht="30" hidden="false" customHeight="true" outlineLevel="0" collapsed="false">
      <c r="A153" s="28" t="s">
        <v>748</v>
      </c>
      <c r="B153" s="29" t="s">
        <v>127</v>
      </c>
      <c r="C153" s="30" t="s">
        <v>128</v>
      </c>
      <c r="D153" s="30" t="n">
        <v>322294</v>
      </c>
      <c r="E153" s="29" t="s">
        <v>749</v>
      </c>
      <c r="F153" s="31" t="n">
        <v>39458</v>
      </c>
      <c r="G153" s="31" t="n">
        <v>42013</v>
      </c>
      <c r="H153" s="30" t="n">
        <v>840</v>
      </c>
      <c r="I153" s="28" t="n">
        <v>36300</v>
      </c>
      <c r="J153" s="32" t="n">
        <v>12</v>
      </c>
      <c r="K153" s="30" t="n">
        <v>0</v>
      </c>
      <c r="L153" s="30" t="s">
        <v>130</v>
      </c>
      <c r="M153" s="30" t="s">
        <v>131</v>
      </c>
      <c r="N153" s="30" t="s">
        <v>132</v>
      </c>
      <c r="O153" s="30" t="s">
        <v>133</v>
      </c>
      <c r="P153" s="30" t="s">
        <v>133</v>
      </c>
      <c r="Q153" s="30" t="n">
        <v>1247638.68</v>
      </c>
      <c r="R153" s="30" t="n">
        <v>891699.91</v>
      </c>
      <c r="S153" s="30" t="n">
        <v>348984.18</v>
      </c>
      <c r="T153" s="33" t="n">
        <v>6954.59</v>
      </c>
      <c r="U153" s="30" t="n">
        <v>185306.28</v>
      </c>
      <c r="V153" s="30" t="s">
        <v>750</v>
      </c>
      <c r="W153" s="30" t="s">
        <v>135</v>
      </c>
      <c r="X153" s="30" t="s">
        <v>135</v>
      </c>
      <c r="Y153" s="30" t="s">
        <v>135</v>
      </c>
      <c r="Z153" s="30" t="s">
        <v>133</v>
      </c>
      <c r="AA153" s="30" t="s">
        <v>135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3" t="n">
        <v>0</v>
      </c>
      <c r="AG153" s="33" t="n">
        <v>0</v>
      </c>
      <c r="AH153" s="33" t="n">
        <v>0</v>
      </c>
      <c r="AI153" s="34" t="n">
        <v>40063</v>
      </c>
      <c r="AJ153" s="30" t="n">
        <v>3500</v>
      </c>
      <c r="AK153" s="28" t="n">
        <v>3459</v>
      </c>
      <c r="AL153" s="30" t="n">
        <v>4</v>
      </c>
      <c r="AM153" s="30" t="s">
        <v>136</v>
      </c>
      <c r="AN153" s="30" t="s">
        <v>133</v>
      </c>
      <c r="AO153" s="30" t="s">
        <v>135</v>
      </c>
      <c r="AP153" s="30" t="s">
        <v>135</v>
      </c>
      <c r="AQ153" s="30" t="n">
        <v>688</v>
      </c>
      <c r="AR153" s="35" t="s">
        <v>137</v>
      </c>
      <c r="AS153" s="30" t="s">
        <v>138</v>
      </c>
      <c r="AT153" s="30" t="s">
        <v>751</v>
      </c>
      <c r="AU153" s="33" t="n">
        <v>183315</v>
      </c>
      <c r="AV153" s="30" t="s">
        <v>136</v>
      </c>
      <c r="AW153" s="30" t="s">
        <v>136</v>
      </c>
      <c r="AX153" s="34" t="n">
        <v>39458</v>
      </c>
      <c r="AY153" s="30" t="s">
        <v>133</v>
      </c>
      <c r="AZ153" s="30" t="s">
        <v>133</v>
      </c>
      <c r="BA153" s="30" t="s">
        <v>133</v>
      </c>
      <c r="BB153" s="28" t="s">
        <v>133</v>
      </c>
      <c r="BC153" s="36" t="s">
        <v>133</v>
      </c>
      <c r="BD153" s="36" t="s">
        <v>133</v>
      </c>
      <c r="BE153" s="36" t="s">
        <v>135</v>
      </c>
      <c r="BF153" s="32" t="s">
        <v>133</v>
      </c>
      <c r="BG153" s="36" t="s">
        <v>133</v>
      </c>
      <c r="BH153" s="30"/>
    </row>
    <row r="154" s="37" customFormat="true" ht="30" hidden="false" customHeight="true" outlineLevel="0" collapsed="false">
      <c r="A154" s="28" t="s">
        <v>752</v>
      </c>
      <c r="B154" s="29" t="s">
        <v>127</v>
      </c>
      <c r="C154" s="30" t="s">
        <v>128</v>
      </c>
      <c r="D154" s="30" t="n">
        <v>322294</v>
      </c>
      <c r="E154" s="29" t="s">
        <v>753</v>
      </c>
      <c r="F154" s="31" t="n">
        <v>39451</v>
      </c>
      <c r="G154" s="31" t="n">
        <v>42009</v>
      </c>
      <c r="H154" s="30" t="n">
        <v>840</v>
      </c>
      <c r="I154" s="28" t="n">
        <v>26100</v>
      </c>
      <c r="J154" s="32" t="n">
        <v>12</v>
      </c>
      <c r="K154" s="30" t="n">
        <v>0</v>
      </c>
      <c r="L154" s="30" t="s">
        <v>130</v>
      </c>
      <c r="M154" s="30" t="s">
        <v>131</v>
      </c>
      <c r="N154" s="30" t="s">
        <v>132</v>
      </c>
      <c r="O154" s="30" t="s">
        <v>133</v>
      </c>
      <c r="P154" s="30" t="s">
        <v>133</v>
      </c>
      <c r="Q154" s="30" t="n">
        <v>942654.94</v>
      </c>
      <c r="R154" s="30" t="n">
        <v>648535.96</v>
      </c>
      <c r="S154" s="30" t="n">
        <v>286517.19</v>
      </c>
      <c r="T154" s="33" t="n">
        <v>7601.79</v>
      </c>
      <c r="U154" s="30" t="n">
        <v>812957.64</v>
      </c>
      <c r="V154" s="30" t="s">
        <v>754</v>
      </c>
      <c r="W154" s="30" t="s">
        <v>135</v>
      </c>
      <c r="X154" s="30" t="s">
        <v>135</v>
      </c>
      <c r="Y154" s="30" t="s">
        <v>135</v>
      </c>
      <c r="Z154" s="30" t="s">
        <v>133</v>
      </c>
      <c r="AA154" s="30" t="s">
        <v>135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3" t="n">
        <v>0</v>
      </c>
      <c r="AG154" s="33" t="n">
        <v>0</v>
      </c>
      <c r="AH154" s="33" t="n">
        <v>0</v>
      </c>
      <c r="AI154" s="34" t="n">
        <v>39696</v>
      </c>
      <c r="AJ154" s="30" t="n">
        <v>2473.9</v>
      </c>
      <c r="AK154" s="28" t="n">
        <v>2892</v>
      </c>
      <c r="AL154" s="30" t="n">
        <v>4</v>
      </c>
      <c r="AM154" s="30" t="s">
        <v>136</v>
      </c>
      <c r="AN154" s="30" t="s">
        <v>133</v>
      </c>
      <c r="AO154" s="30" t="s">
        <v>135</v>
      </c>
      <c r="AP154" s="30" t="s">
        <v>135</v>
      </c>
      <c r="AQ154" s="30" t="s">
        <v>755</v>
      </c>
      <c r="AR154" s="35" t="s">
        <v>137</v>
      </c>
      <c r="AS154" s="30" t="s">
        <v>138</v>
      </c>
      <c r="AT154" s="30" t="s">
        <v>756</v>
      </c>
      <c r="AU154" s="33" t="n">
        <v>131805</v>
      </c>
      <c r="AV154" s="30" t="s">
        <v>136</v>
      </c>
      <c r="AW154" s="30" t="s">
        <v>136</v>
      </c>
      <c r="AX154" s="34" t="n">
        <v>39459</v>
      </c>
      <c r="AY154" s="30" t="s">
        <v>133</v>
      </c>
      <c r="AZ154" s="30" t="s">
        <v>133</v>
      </c>
      <c r="BA154" s="30" t="s">
        <v>133</v>
      </c>
      <c r="BB154" s="28" t="s">
        <v>133</v>
      </c>
      <c r="BC154" s="36" t="s">
        <v>133</v>
      </c>
      <c r="BD154" s="36" t="s">
        <v>133</v>
      </c>
      <c r="BE154" s="36" t="s">
        <v>135</v>
      </c>
      <c r="BF154" s="32" t="s">
        <v>133</v>
      </c>
      <c r="BG154" s="36" t="s">
        <v>133</v>
      </c>
      <c r="BH154" s="30"/>
    </row>
    <row r="155" s="37" customFormat="true" ht="30" hidden="false" customHeight="true" outlineLevel="0" collapsed="false">
      <c r="A155" s="28" t="s">
        <v>757</v>
      </c>
      <c r="B155" s="29" t="s">
        <v>127</v>
      </c>
      <c r="C155" s="30" t="s">
        <v>128</v>
      </c>
      <c r="D155" s="30" t="n">
        <v>322294</v>
      </c>
      <c r="E155" s="29" t="s">
        <v>758</v>
      </c>
      <c r="F155" s="31" t="n">
        <v>39416</v>
      </c>
      <c r="G155" s="31" t="n">
        <v>41972</v>
      </c>
      <c r="H155" s="30" t="n">
        <v>840</v>
      </c>
      <c r="I155" s="28" t="n">
        <v>15000</v>
      </c>
      <c r="J155" s="32" t="n">
        <v>12</v>
      </c>
      <c r="K155" s="30" t="n">
        <v>0</v>
      </c>
      <c r="L155" s="30" t="s">
        <v>130</v>
      </c>
      <c r="M155" s="30" t="s">
        <v>131</v>
      </c>
      <c r="N155" s="30" t="s">
        <v>132</v>
      </c>
      <c r="O155" s="30" t="s">
        <v>133</v>
      </c>
      <c r="P155" s="30" t="s">
        <v>133</v>
      </c>
      <c r="Q155" s="30" t="n">
        <v>510761.54</v>
      </c>
      <c r="R155" s="30" t="n">
        <v>356856.7</v>
      </c>
      <c r="S155" s="30" t="n">
        <v>150242</v>
      </c>
      <c r="T155" s="33" t="n">
        <v>3662.84</v>
      </c>
      <c r="U155" s="30" t="n">
        <v>69755.55</v>
      </c>
      <c r="V155" s="30" t="s">
        <v>759</v>
      </c>
      <c r="W155" s="30" t="s">
        <v>135</v>
      </c>
      <c r="X155" s="30" t="s">
        <v>135</v>
      </c>
      <c r="Y155" s="30" t="s">
        <v>135</v>
      </c>
      <c r="Z155" s="30" t="s">
        <v>133</v>
      </c>
      <c r="AA155" s="30" t="s">
        <v>135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3" t="n">
        <v>0</v>
      </c>
      <c r="AG155" s="33" t="n">
        <v>0</v>
      </c>
      <c r="AH155" s="33" t="n">
        <v>0</v>
      </c>
      <c r="AI155" s="34" t="n">
        <v>39805</v>
      </c>
      <c r="AJ155" s="30" t="n">
        <v>4515.27</v>
      </c>
      <c r="AK155" s="28" t="n">
        <v>3042</v>
      </c>
      <c r="AL155" s="30" t="n">
        <v>4</v>
      </c>
      <c r="AM155" s="30" t="s">
        <v>136</v>
      </c>
      <c r="AN155" s="30" t="s">
        <v>133</v>
      </c>
      <c r="AO155" s="30" t="s">
        <v>135</v>
      </c>
      <c r="AP155" s="30" t="s">
        <v>135</v>
      </c>
      <c r="AQ155" s="30" t="s">
        <v>760</v>
      </c>
      <c r="AR155" s="35" t="s">
        <v>137</v>
      </c>
      <c r="AS155" s="30" t="s">
        <v>138</v>
      </c>
      <c r="AT155" s="30" t="s">
        <v>761</v>
      </c>
      <c r="AU155" s="33" t="n">
        <v>75300</v>
      </c>
      <c r="AV155" s="30" t="s">
        <v>136</v>
      </c>
      <c r="AW155" s="30" t="s">
        <v>136</v>
      </c>
      <c r="AX155" s="34" t="n">
        <v>42251</v>
      </c>
      <c r="AY155" s="30" t="s">
        <v>133</v>
      </c>
      <c r="AZ155" s="30" t="s">
        <v>133</v>
      </c>
      <c r="BA155" s="30" t="s">
        <v>133</v>
      </c>
      <c r="BB155" s="28" t="s">
        <v>133</v>
      </c>
      <c r="BC155" s="36" t="s">
        <v>133</v>
      </c>
      <c r="BD155" s="36" t="s">
        <v>133</v>
      </c>
      <c r="BE155" s="36" t="s">
        <v>135</v>
      </c>
      <c r="BF155" s="32" t="s">
        <v>133</v>
      </c>
      <c r="BG155" s="36" t="s">
        <v>133</v>
      </c>
      <c r="BH155" s="30"/>
    </row>
    <row r="156" s="37" customFormat="true" ht="30" hidden="false" customHeight="true" outlineLevel="0" collapsed="false">
      <c r="A156" s="28" t="s">
        <v>762</v>
      </c>
      <c r="B156" s="29" t="s">
        <v>127</v>
      </c>
      <c r="C156" s="30" t="s">
        <v>128</v>
      </c>
      <c r="D156" s="30" t="n">
        <v>322294</v>
      </c>
      <c r="E156" s="29" t="s">
        <v>763</v>
      </c>
      <c r="F156" s="31" t="n">
        <v>39427</v>
      </c>
      <c r="G156" s="31" t="n">
        <v>41983</v>
      </c>
      <c r="H156" s="30" t="n">
        <v>840</v>
      </c>
      <c r="I156" s="28" t="n">
        <v>26500</v>
      </c>
      <c r="J156" s="32" t="n">
        <v>12</v>
      </c>
      <c r="K156" s="30" t="n">
        <v>0</v>
      </c>
      <c r="L156" s="30" t="s">
        <v>130</v>
      </c>
      <c r="M156" s="30" t="s">
        <v>131</v>
      </c>
      <c r="N156" s="30" t="s">
        <v>132</v>
      </c>
      <c r="O156" s="30" t="s">
        <v>133</v>
      </c>
      <c r="P156" s="30" t="s">
        <v>133</v>
      </c>
      <c r="Q156" s="30" t="n">
        <v>743698.39</v>
      </c>
      <c r="R156" s="30" t="n">
        <v>490262.31</v>
      </c>
      <c r="S156" s="30" t="n">
        <v>247717.89</v>
      </c>
      <c r="T156" s="33" t="n">
        <v>5718.19</v>
      </c>
      <c r="U156" s="30" t="n">
        <v>1119522.88</v>
      </c>
      <c r="V156" s="30" t="s">
        <v>764</v>
      </c>
      <c r="W156" s="30" t="s">
        <v>135</v>
      </c>
      <c r="X156" s="30" t="s">
        <v>135</v>
      </c>
      <c r="Y156" s="30" t="s">
        <v>135</v>
      </c>
      <c r="Z156" s="30" t="s">
        <v>133</v>
      </c>
      <c r="AA156" s="30" t="s">
        <v>135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3" t="n">
        <v>0</v>
      </c>
      <c r="AG156" s="33" t="n">
        <v>0</v>
      </c>
      <c r="AH156" s="33" t="n">
        <v>0</v>
      </c>
      <c r="AI156" s="34" t="n">
        <v>41352</v>
      </c>
      <c r="AJ156" s="30" t="n">
        <v>1998.25</v>
      </c>
      <c r="AK156" s="28" t="n">
        <v>3183</v>
      </c>
      <c r="AL156" s="30" t="n">
        <v>4</v>
      </c>
      <c r="AM156" s="30" t="s">
        <v>136</v>
      </c>
      <c r="AN156" s="30" t="s">
        <v>133</v>
      </c>
      <c r="AO156" s="30" t="s">
        <v>135</v>
      </c>
      <c r="AP156" s="30" t="s">
        <v>135</v>
      </c>
      <c r="AQ156" s="30" t="s">
        <v>158</v>
      </c>
      <c r="AR156" s="35" t="s">
        <v>137</v>
      </c>
      <c r="AS156" s="30" t="s">
        <v>138</v>
      </c>
      <c r="AT156" s="30" t="s">
        <v>765</v>
      </c>
      <c r="AU156" s="33" t="n">
        <v>133030</v>
      </c>
      <c r="AV156" s="30" t="s">
        <v>136</v>
      </c>
      <c r="AW156" s="30" t="s">
        <v>136</v>
      </c>
      <c r="AX156" s="34" t="n">
        <v>39524</v>
      </c>
      <c r="AY156" s="30" t="s">
        <v>133</v>
      </c>
      <c r="AZ156" s="30" t="s">
        <v>133</v>
      </c>
      <c r="BA156" s="30" t="s">
        <v>133</v>
      </c>
      <c r="BB156" s="28" t="s">
        <v>133</v>
      </c>
      <c r="BC156" s="36" t="s">
        <v>133</v>
      </c>
      <c r="BD156" s="36" t="s">
        <v>133</v>
      </c>
      <c r="BE156" s="36" t="s">
        <v>135</v>
      </c>
      <c r="BF156" s="32" t="s">
        <v>133</v>
      </c>
      <c r="BG156" s="36" t="s">
        <v>133</v>
      </c>
      <c r="BH156" s="30"/>
    </row>
    <row r="157" s="37" customFormat="true" ht="30" hidden="false" customHeight="true" outlineLevel="0" collapsed="false">
      <c r="A157" s="28" t="s">
        <v>766</v>
      </c>
      <c r="B157" s="29" t="s">
        <v>127</v>
      </c>
      <c r="C157" s="30" t="s">
        <v>128</v>
      </c>
      <c r="D157" s="30" t="n">
        <v>322294</v>
      </c>
      <c r="E157" s="29" t="s">
        <v>767</v>
      </c>
      <c r="F157" s="31" t="n">
        <v>39465</v>
      </c>
      <c r="G157" s="31" t="n">
        <v>43728</v>
      </c>
      <c r="H157" s="30" t="n">
        <v>980</v>
      </c>
      <c r="I157" s="28" t="n">
        <v>56900</v>
      </c>
      <c r="J157" s="32" t="n">
        <v>14.4</v>
      </c>
      <c r="K157" s="30" t="n">
        <v>0</v>
      </c>
      <c r="L157" s="30" t="s">
        <v>130</v>
      </c>
      <c r="M157" s="30" t="s">
        <v>131</v>
      </c>
      <c r="N157" s="30" t="s">
        <v>132</v>
      </c>
      <c r="O157" s="30" t="s">
        <v>133</v>
      </c>
      <c r="P157" s="30" t="s">
        <v>133</v>
      </c>
      <c r="Q157" s="30" t="n">
        <v>203318.03</v>
      </c>
      <c r="R157" s="30" t="n">
        <v>113974.36</v>
      </c>
      <c r="S157" s="30" t="n">
        <v>89343.67</v>
      </c>
      <c r="T157" s="33" t="n">
        <v>0</v>
      </c>
      <c r="U157" s="30" t="n">
        <v>45000</v>
      </c>
      <c r="V157" s="30" t="n">
        <v>202768.28</v>
      </c>
      <c r="W157" s="30" t="s">
        <v>135</v>
      </c>
      <c r="X157" s="30" t="s">
        <v>135</v>
      </c>
      <c r="Y157" s="30" t="s">
        <v>135</v>
      </c>
      <c r="Z157" s="30" t="s">
        <v>133</v>
      </c>
      <c r="AA157" s="30" t="s">
        <v>135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3" t="n">
        <v>0</v>
      </c>
      <c r="AG157" s="33" t="n">
        <v>0</v>
      </c>
      <c r="AH157" s="33" t="n">
        <v>0</v>
      </c>
      <c r="AI157" s="34" t="n">
        <v>41248</v>
      </c>
      <c r="AJ157" s="30" t="n">
        <v>7700</v>
      </c>
      <c r="AK157" s="28" t="n">
        <v>2892</v>
      </c>
      <c r="AL157" s="30" t="n">
        <v>2</v>
      </c>
      <c r="AM157" s="30" t="s">
        <v>136</v>
      </c>
      <c r="AN157" s="30" t="s">
        <v>133</v>
      </c>
      <c r="AO157" s="30" t="s">
        <v>135</v>
      </c>
      <c r="AP157" s="30" t="s">
        <v>135</v>
      </c>
      <c r="AQ157" s="30" t="s">
        <v>158</v>
      </c>
      <c r="AR157" s="35" t="s">
        <v>137</v>
      </c>
      <c r="AS157" s="30" t="s">
        <v>138</v>
      </c>
      <c r="AT157" s="30" t="s">
        <v>768</v>
      </c>
      <c r="AU157" s="33" t="n">
        <v>287345</v>
      </c>
      <c r="AV157" s="30" t="s">
        <v>136</v>
      </c>
      <c r="AW157" s="30" t="s">
        <v>136</v>
      </c>
      <c r="AX157" s="34" t="n">
        <v>41243</v>
      </c>
      <c r="AY157" s="30" t="s">
        <v>133</v>
      </c>
      <c r="AZ157" s="30" t="s">
        <v>133</v>
      </c>
      <c r="BA157" s="30" t="s">
        <v>133</v>
      </c>
      <c r="BB157" s="28" t="s">
        <v>133</v>
      </c>
      <c r="BC157" s="36" t="s">
        <v>133</v>
      </c>
      <c r="BD157" s="36" t="s">
        <v>133</v>
      </c>
      <c r="BE157" s="36" t="s">
        <v>135</v>
      </c>
      <c r="BF157" s="32" t="s">
        <v>135</v>
      </c>
      <c r="BG157" s="36" t="s">
        <v>133</v>
      </c>
      <c r="BH157" s="30"/>
    </row>
    <row r="158" s="37" customFormat="true" ht="30" hidden="false" customHeight="true" outlineLevel="0" collapsed="false">
      <c r="A158" s="28" t="s">
        <v>769</v>
      </c>
      <c r="B158" s="29" t="s">
        <v>127</v>
      </c>
      <c r="C158" s="30" t="s">
        <v>128</v>
      </c>
      <c r="D158" s="30" t="n">
        <v>322294</v>
      </c>
      <c r="E158" s="29" t="s">
        <v>770</v>
      </c>
      <c r="F158" s="31" t="n">
        <v>39332</v>
      </c>
      <c r="G158" s="31" t="n">
        <v>41889</v>
      </c>
      <c r="H158" s="30" t="n">
        <v>840</v>
      </c>
      <c r="I158" s="28" t="n">
        <v>34000</v>
      </c>
      <c r="J158" s="32" t="n">
        <v>12</v>
      </c>
      <c r="K158" s="30" t="n">
        <v>0</v>
      </c>
      <c r="L158" s="30" t="s">
        <v>130</v>
      </c>
      <c r="M158" s="30" t="s">
        <v>131</v>
      </c>
      <c r="N158" s="30" t="s">
        <v>132</v>
      </c>
      <c r="O158" s="30" t="s">
        <v>133</v>
      </c>
      <c r="P158" s="30" t="s">
        <v>133</v>
      </c>
      <c r="Q158" s="30" t="n">
        <v>1312053.19</v>
      </c>
      <c r="R158" s="30" t="n">
        <v>881116.14</v>
      </c>
      <c r="S158" s="30" t="n">
        <v>418576.59</v>
      </c>
      <c r="T158" s="33" t="n">
        <v>12360.46</v>
      </c>
      <c r="U158" s="30" t="n">
        <v>50000</v>
      </c>
      <c r="V158" s="30" t="s">
        <v>771</v>
      </c>
      <c r="W158" s="30" t="s">
        <v>135</v>
      </c>
      <c r="X158" s="30" t="s">
        <v>135</v>
      </c>
      <c r="Y158" s="30" t="s">
        <v>136</v>
      </c>
      <c r="Z158" s="30" t="s">
        <v>133</v>
      </c>
      <c r="AA158" s="30" t="s">
        <v>135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3" t="n">
        <v>0</v>
      </c>
      <c r="AG158" s="33" t="n">
        <v>0</v>
      </c>
      <c r="AH158" s="33" t="n">
        <v>0</v>
      </c>
      <c r="AI158" s="34" t="n">
        <v>39429</v>
      </c>
      <c r="AJ158" s="30" t="n">
        <v>3369.06</v>
      </c>
      <c r="AK158" s="28" t="n">
        <v>3459</v>
      </c>
      <c r="AL158" s="30" t="n">
        <v>4</v>
      </c>
      <c r="AM158" s="30" t="s">
        <v>136</v>
      </c>
      <c r="AN158" s="30" t="s">
        <v>133</v>
      </c>
      <c r="AO158" s="30" t="s">
        <v>135</v>
      </c>
      <c r="AP158" s="30" t="s">
        <v>135</v>
      </c>
      <c r="AQ158" s="30" t="s">
        <v>158</v>
      </c>
      <c r="AR158" s="35" t="s">
        <v>137</v>
      </c>
      <c r="AS158" s="30" t="s">
        <v>138</v>
      </c>
      <c r="AT158" s="30" t="s">
        <v>772</v>
      </c>
      <c r="AU158" s="33" t="n">
        <v>170000</v>
      </c>
      <c r="AV158" s="30" t="s">
        <v>136</v>
      </c>
      <c r="AW158" s="30" t="s">
        <v>136</v>
      </c>
      <c r="AX158" s="34" t="n">
        <v>39547</v>
      </c>
      <c r="AY158" s="30" t="s">
        <v>294</v>
      </c>
      <c r="AZ158" s="30" t="s">
        <v>133</v>
      </c>
      <c r="BA158" s="30" t="s">
        <v>133</v>
      </c>
      <c r="BB158" s="28" t="s">
        <v>133</v>
      </c>
      <c r="BC158" s="36" t="s">
        <v>133</v>
      </c>
      <c r="BD158" s="36" t="s">
        <v>133</v>
      </c>
      <c r="BE158" s="36" t="s">
        <v>133</v>
      </c>
      <c r="BF158" s="32" t="s">
        <v>133</v>
      </c>
      <c r="BG158" s="36" t="s">
        <v>133</v>
      </c>
      <c r="BH158" s="30"/>
    </row>
    <row r="159" s="37" customFormat="true" ht="30" hidden="false" customHeight="true" outlineLevel="0" collapsed="false">
      <c r="A159" s="28" t="s">
        <v>773</v>
      </c>
      <c r="B159" s="29" t="s">
        <v>127</v>
      </c>
      <c r="C159" s="30" t="s">
        <v>128</v>
      </c>
      <c r="D159" s="30" t="n">
        <v>322294</v>
      </c>
      <c r="E159" s="29" t="s">
        <v>774</v>
      </c>
      <c r="F159" s="31" t="n">
        <v>39479</v>
      </c>
      <c r="G159" s="31" t="n">
        <v>42035</v>
      </c>
      <c r="H159" s="30" t="n">
        <v>840</v>
      </c>
      <c r="I159" s="28" t="n">
        <v>21000</v>
      </c>
      <c r="J159" s="32" t="n">
        <v>12</v>
      </c>
      <c r="K159" s="30" t="n">
        <v>0</v>
      </c>
      <c r="L159" s="30" t="s">
        <v>130</v>
      </c>
      <c r="M159" s="30" t="s">
        <v>131</v>
      </c>
      <c r="N159" s="30" t="s">
        <v>132</v>
      </c>
      <c r="O159" s="30" t="s">
        <v>133</v>
      </c>
      <c r="P159" s="30" t="s">
        <v>133</v>
      </c>
      <c r="Q159" s="30" t="n">
        <v>627523.26</v>
      </c>
      <c r="R159" s="30" t="n">
        <v>415961.88</v>
      </c>
      <c r="S159" s="30" t="n">
        <v>206966.37</v>
      </c>
      <c r="T159" s="33" t="n">
        <v>4595.01</v>
      </c>
      <c r="U159" s="30" t="n">
        <v>24282.87</v>
      </c>
      <c r="V159" s="30" t="s">
        <v>775</v>
      </c>
      <c r="W159" s="30" t="s">
        <v>135</v>
      </c>
      <c r="X159" s="30" t="s">
        <v>135</v>
      </c>
      <c r="Y159" s="30" t="s">
        <v>135</v>
      </c>
      <c r="Z159" s="30" t="s">
        <v>133</v>
      </c>
      <c r="AA159" s="30" t="s">
        <v>135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3" t="n">
        <v>0</v>
      </c>
      <c r="AG159" s="33" t="n">
        <v>0</v>
      </c>
      <c r="AH159" s="33" t="n">
        <v>0</v>
      </c>
      <c r="AI159" s="34" t="n">
        <v>41808</v>
      </c>
      <c r="AJ159" s="30" t="n">
        <v>500</v>
      </c>
      <c r="AK159" s="28" t="n">
        <v>3013</v>
      </c>
      <c r="AL159" s="30" t="n">
        <v>4</v>
      </c>
      <c r="AM159" s="30" t="s">
        <v>136</v>
      </c>
      <c r="AN159" s="30" t="s">
        <v>133</v>
      </c>
      <c r="AO159" s="30" t="s">
        <v>135</v>
      </c>
      <c r="AP159" s="30" t="s">
        <v>135</v>
      </c>
      <c r="AQ159" s="30" t="s">
        <v>776</v>
      </c>
      <c r="AR159" s="35" t="s">
        <v>137</v>
      </c>
      <c r="AS159" s="30" t="s">
        <v>138</v>
      </c>
      <c r="AT159" s="30" t="s">
        <v>777</v>
      </c>
      <c r="AU159" s="33" t="n">
        <v>105420</v>
      </c>
      <c r="AV159" s="30" t="s">
        <v>136</v>
      </c>
      <c r="AW159" s="30" t="s">
        <v>136</v>
      </c>
      <c r="AX159" s="34" t="n">
        <v>39661</v>
      </c>
      <c r="AY159" s="30" t="s">
        <v>133</v>
      </c>
      <c r="AZ159" s="30" t="s">
        <v>133</v>
      </c>
      <c r="BA159" s="30" t="s">
        <v>133</v>
      </c>
      <c r="BB159" s="28" t="s">
        <v>133</v>
      </c>
      <c r="BC159" s="36" t="s">
        <v>133</v>
      </c>
      <c r="BD159" s="36" t="s">
        <v>133</v>
      </c>
      <c r="BE159" s="36" t="s">
        <v>135</v>
      </c>
      <c r="BF159" s="32" t="s">
        <v>133</v>
      </c>
      <c r="BG159" s="36" t="s">
        <v>133</v>
      </c>
      <c r="BH159" s="30"/>
    </row>
    <row r="160" s="37" customFormat="true" ht="30" hidden="false" customHeight="true" outlineLevel="0" collapsed="false">
      <c r="A160" s="28" t="s">
        <v>778</v>
      </c>
      <c r="B160" s="29" t="s">
        <v>127</v>
      </c>
      <c r="C160" s="30" t="s">
        <v>128</v>
      </c>
      <c r="D160" s="30" t="n">
        <v>322294</v>
      </c>
      <c r="E160" s="29" t="s">
        <v>779</v>
      </c>
      <c r="F160" s="31" t="n">
        <v>39471</v>
      </c>
      <c r="G160" s="31" t="n">
        <v>43722</v>
      </c>
      <c r="H160" s="30" t="n">
        <v>980</v>
      </c>
      <c r="I160" s="28" t="n">
        <v>55600</v>
      </c>
      <c r="J160" s="32" t="n">
        <v>14.4</v>
      </c>
      <c r="K160" s="30" t="n">
        <v>0</v>
      </c>
      <c r="L160" s="30" t="s">
        <v>130</v>
      </c>
      <c r="M160" s="30" t="s">
        <v>131</v>
      </c>
      <c r="N160" s="30" t="s">
        <v>132</v>
      </c>
      <c r="O160" s="30" t="s">
        <v>133</v>
      </c>
      <c r="P160" s="30" t="s">
        <v>133</v>
      </c>
      <c r="Q160" s="30" t="n">
        <v>248185.3</v>
      </c>
      <c r="R160" s="30" t="n">
        <v>151658.96</v>
      </c>
      <c r="S160" s="30" t="n">
        <v>96526.34</v>
      </c>
      <c r="T160" s="33" t="n">
        <v>0</v>
      </c>
      <c r="U160" s="30" t="n">
        <v>41053.73</v>
      </c>
      <c r="V160" s="30" t="n">
        <v>246390.32</v>
      </c>
      <c r="W160" s="30" t="s">
        <v>135</v>
      </c>
      <c r="X160" s="30" t="s">
        <v>135</v>
      </c>
      <c r="Y160" s="30" t="s">
        <v>135</v>
      </c>
      <c r="Z160" s="30" t="s">
        <v>133</v>
      </c>
      <c r="AA160" s="30" t="s">
        <v>135</v>
      </c>
      <c r="AB160" s="30" t="n">
        <v>0</v>
      </c>
      <c r="AC160" s="30" t="n">
        <v>0</v>
      </c>
      <c r="AD160" s="30" t="n">
        <v>0</v>
      </c>
      <c r="AE160" s="30" t="n">
        <v>0</v>
      </c>
      <c r="AF160" s="33" t="n">
        <v>0</v>
      </c>
      <c r="AG160" s="33" t="n">
        <v>0</v>
      </c>
      <c r="AH160" s="33" t="n">
        <v>0</v>
      </c>
      <c r="AI160" s="34" t="n">
        <v>40535</v>
      </c>
      <c r="AJ160" s="30" t="n">
        <v>3213.54</v>
      </c>
      <c r="AK160" s="28" t="n">
        <v>1524</v>
      </c>
      <c r="AL160" s="30" t="n">
        <v>4</v>
      </c>
      <c r="AM160" s="30" t="s">
        <v>136</v>
      </c>
      <c r="AN160" s="30" t="s">
        <v>133</v>
      </c>
      <c r="AO160" s="30" t="s">
        <v>135</v>
      </c>
      <c r="AP160" s="30" t="s">
        <v>135</v>
      </c>
      <c r="AQ160" s="30" t="s">
        <v>158</v>
      </c>
      <c r="AR160" s="35" t="s">
        <v>137</v>
      </c>
      <c r="AS160" s="30" t="s">
        <v>138</v>
      </c>
      <c r="AT160" s="30" t="s">
        <v>780</v>
      </c>
      <c r="AU160" s="33" t="n">
        <v>280780</v>
      </c>
      <c r="AV160" s="30" t="s">
        <v>136</v>
      </c>
      <c r="AW160" s="30" t="s">
        <v>136</v>
      </c>
      <c r="AX160" s="34" t="n">
        <v>39471</v>
      </c>
      <c r="AY160" s="30" t="s">
        <v>133</v>
      </c>
      <c r="AZ160" s="30" t="s">
        <v>133</v>
      </c>
      <c r="BA160" s="30" t="s">
        <v>133</v>
      </c>
      <c r="BB160" s="28" t="s">
        <v>133</v>
      </c>
      <c r="BC160" s="36" t="s">
        <v>133</v>
      </c>
      <c r="BD160" s="36" t="s">
        <v>133</v>
      </c>
      <c r="BE160" s="36" t="s">
        <v>135</v>
      </c>
      <c r="BF160" s="32" t="s">
        <v>135</v>
      </c>
      <c r="BG160" s="36" t="s">
        <v>133</v>
      </c>
      <c r="BH160" s="30"/>
    </row>
    <row r="161" s="37" customFormat="true" ht="30" hidden="false" customHeight="true" outlineLevel="0" collapsed="false">
      <c r="A161" s="28" t="s">
        <v>781</v>
      </c>
      <c r="B161" s="29" t="s">
        <v>127</v>
      </c>
      <c r="C161" s="30" t="s">
        <v>128</v>
      </c>
      <c r="D161" s="30" t="n">
        <v>322294</v>
      </c>
      <c r="E161" s="29" t="s">
        <v>782</v>
      </c>
      <c r="F161" s="31" t="n">
        <v>39442</v>
      </c>
      <c r="G161" s="31" t="n">
        <v>41998</v>
      </c>
      <c r="H161" s="30" t="n">
        <v>840</v>
      </c>
      <c r="I161" s="28" t="n">
        <v>28000</v>
      </c>
      <c r="J161" s="32" t="n">
        <v>12</v>
      </c>
      <c r="K161" s="30" t="n">
        <v>0</v>
      </c>
      <c r="L161" s="30" t="s">
        <v>130</v>
      </c>
      <c r="M161" s="30" t="s">
        <v>131</v>
      </c>
      <c r="N161" s="30" t="s">
        <v>132</v>
      </c>
      <c r="O161" s="30" t="s">
        <v>133</v>
      </c>
      <c r="P161" s="30" t="s">
        <v>133</v>
      </c>
      <c r="Q161" s="30" t="n">
        <v>1040213.09</v>
      </c>
      <c r="R161" s="30" t="n">
        <v>708231.23</v>
      </c>
      <c r="S161" s="30" t="n">
        <v>323118.16</v>
      </c>
      <c r="T161" s="33" t="n">
        <v>8863.7</v>
      </c>
      <c r="U161" s="30" t="n">
        <v>35363.43</v>
      </c>
      <c r="V161" s="30" t="s">
        <v>783</v>
      </c>
      <c r="W161" s="30" t="s">
        <v>135</v>
      </c>
      <c r="X161" s="30" t="s">
        <v>135</v>
      </c>
      <c r="Y161" s="30" t="s">
        <v>135</v>
      </c>
      <c r="Z161" s="30" t="s">
        <v>133</v>
      </c>
      <c r="AA161" s="30" t="s">
        <v>135</v>
      </c>
      <c r="AB161" s="30" t="n">
        <v>0</v>
      </c>
      <c r="AC161" s="30" t="n">
        <v>0</v>
      </c>
      <c r="AD161" s="30" t="n">
        <v>0</v>
      </c>
      <c r="AE161" s="30" t="n">
        <v>0</v>
      </c>
      <c r="AF161" s="33" t="n">
        <v>0</v>
      </c>
      <c r="AG161" s="33" t="n">
        <v>0</v>
      </c>
      <c r="AH161" s="33" t="n">
        <v>0</v>
      </c>
      <c r="AI161" s="34" t="n">
        <v>39631</v>
      </c>
      <c r="AJ161" s="30" t="n">
        <v>5328.81</v>
      </c>
      <c r="AK161" s="28" t="n">
        <v>3229</v>
      </c>
      <c r="AL161" s="30" t="n">
        <v>4</v>
      </c>
      <c r="AM161" s="30" t="s">
        <v>136</v>
      </c>
      <c r="AN161" s="30" t="s">
        <v>133</v>
      </c>
      <c r="AO161" s="30" t="s">
        <v>135</v>
      </c>
      <c r="AP161" s="30" t="s">
        <v>135</v>
      </c>
      <c r="AQ161" s="30" t="s">
        <v>784</v>
      </c>
      <c r="AR161" s="35" t="s">
        <v>137</v>
      </c>
      <c r="AS161" s="30" t="s">
        <v>138</v>
      </c>
      <c r="AT161" s="30" t="s">
        <v>785</v>
      </c>
      <c r="AU161" s="33" t="n">
        <v>140560</v>
      </c>
      <c r="AV161" s="30" t="s">
        <v>136</v>
      </c>
      <c r="AW161" s="30" t="s">
        <v>136</v>
      </c>
      <c r="AX161" s="34" t="n">
        <v>39626</v>
      </c>
      <c r="AY161" s="30" t="s">
        <v>133</v>
      </c>
      <c r="AZ161" s="30" t="s">
        <v>133</v>
      </c>
      <c r="BA161" s="30" t="s">
        <v>133</v>
      </c>
      <c r="BB161" s="28" t="s">
        <v>133</v>
      </c>
      <c r="BC161" s="36" t="s">
        <v>133</v>
      </c>
      <c r="BD161" s="36" t="s">
        <v>133</v>
      </c>
      <c r="BE161" s="36" t="s">
        <v>135</v>
      </c>
      <c r="BF161" s="32" t="s">
        <v>133</v>
      </c>
      <c r="BG161" s="36" t="s">
        <v>133</v>
      </c>
      <c r="BH161" s="30"/>
    </row>
    <row r="162" s="37" customFormat="true" ht="30" hidden="false" customHeight="true" outlineLevel="0" collapsed="false">
      <c r="A162" s="28" t="s">
        <v>786</v>
      </c>
      <c r="B162" s="29" t="s">
        <v>127</v>
      </c>
      <c r="C162" s="30" t="s">
        <v>128</v>
      </c>
      <c r="D162" s="30" t="n">
        <v>322294</v>
      </c>
      <c r="E162" s="29" t="s">
        <v>787</v>
      </c>
      <c r="F162" s="31" t="n">
        <v>39727</v>
      </c>
      <c r="G162" s="31" t="n">
        <v>42282</v>
      </c>
      <c r="H162" s="30" t="n">
        <v>840</v>
      </c>
      <c r="I162" s="28" t="n">
        <v>13350</v>
      </c>
      <c r="J162" s="32" t="n">
        <v>15.5</v>
      </c>
      <c r="K162" s="30" t="n">
        <v>0</v>
      </c>
      <c r="L162" s="30" t="s">
        <v>130</v>
      </c>
      <c r="M162" s="30" t="s">
        <v>131</v>
      </c>
      <c r="N162" s="30" t="s">
        <v>132</v>
      </c>
      <c r="O162" s="30" t="s">
        <v>133</v>
      </c>
      <c r="P162" s="30" t="s">
        <v>133</v>
      </c>
      <c r="Q162" s="30" t="n">
        <v>564763.37</v>
      </c>
      <c r="R162" s="30" t="n">
        <v>346412.16</v>
      </c>
      <c r="S162" s="30" t="n">
        <v>216665.93</v>
      </c>
      <c r="T162" s="33" t="n">
        <v>1685.28</v>
      </c>
      <c r="U162" s="30" t="n">
        <v>232163.92</v>
      </c>
      <c r="V162" s="30" t="s">
        <v>788</v>
      </c>
      <c r="W162" s="30" t="s">
        <v>135</v>
      </c>
      <c r="X162" s="30" t="s">
        <v>135</v>
      </c>
      <c r="Y162" s="30" t="s">
        <v>136</v>
      </c>
      <c r="Z162" s="30" t="s">
        <v>133</v>
      </c>
      <c r="AA162" s="30" t="s">
        <v>135</v>
      </c>
      <c r="AB162" s="30" t="n">
        <v>0</v>
      </c>
      <c r="AC162" s="30" t="n">
        <v>0</v>
      </c>
      <c r="AD162" s="30" t="n">
        <v>0</v>
      </c>
      <c r="AE162" s="30" t="n">
        <v>0</v>
      </c>
      <c r="AF162" s="33" t="n">
        <v>0</v>
      </c>
      <c r="AG162" s="33" t="n">
        <v>0</v>
      </c>
      <c r="AH162" s="33" t="n">
        <v>0</v>
      </c>
      <c r="AI162" s="34" t="n">
        <v>40430</v>
      </c>
      <c r="AJ162" s="30" t="n">
        <v>800</v>
      </c>
      <c r="AK162" s="28" t="n">
        <v>2377</v>
      </c>
      <c r="AL162" s="30" t="n">
        <v>4</v>
      </c>
      <c r="AM162" s="30" t="s">
        <v>136</v>
      </c>
      <c r="AN162" s="30" t="s">
        <v>133</v>
      </c>
      <c r="AO162" s="30" t="s">
        <v>135</v>
      </c>
      <c r="AP162" s="30" t="s">
        <v>135</v>
      </c>
      <c r="AQ162" s="30" t="n">
        <v>1648</v>
      </c>
      <c r="AR162" s="35" t="s">
        <v>137</v>
      </c>
      <c r="AS162" s="30" t="s">
        <v>138</v>
      </c>
      <c r="AT162" s="30" t="s">
        <v>789</v>
      </c>
      <c r="AU162" s="33" t="n">
        <v>51228.123969</v>
      </c>
      <c r="AV162" s="30" t="s">
        <v>136</v>
      </c>
      <c r="AW162" s="30" t="s">
        <v>136</v>
      </c>
      <c r="AX162" s="34" t="n">
        <v>39727</v>
      </c>
      <c r="AY162" s="30" t="s">
        <v>133</v>
      </c>
      <c r="AZ162" s="30" t="s">
        <v>133</v>
      </c>
      <c r="BA162" s="30" t="s">
        <v>133</v>
      </c>
      <c r="BB162" s="28" t="s">
        <v>133</v>
      </c>
      <c r="BC162" s="36" t="s">
        <v>133</v>
      </c>
      <c r="BD162" s="36" t="s">
        <v>133</v>
      </c>
      <c r="BE162" s="36" t="s">
        <v>133</v>
      </c>
      <c r="BF162" s="32" t="s">
        <v>133</v>
      </c>
      <c r="BG162" s="36" t="s">
        <v>133</v>
      </c>
      <c r="BH162" s="30"/>
    </row>
    <row r="163" s="37" customFormat="true" ht="30" hidden="false" customHeight="true" outlineLevel="0" collapsed="false">
      <c r="A163" s="28" t="s">
        <v>790</v>
      </c>
      <c r="B163" s="29" t="s">
        <v>127</v>
      </c>
      <c r="C163" s="30" t="s">
        <v>128</v>
      </c>
      <c r="D163" s="30" t="n">
        <v>322294</v>
      </c>
      <c r="E163" s="29" t="s">
        <v>791</v>
      </c>
      <c r="F163" s="31" t="n">
        <v>39437</v>
      </c>
      <c r="G163" s="31" t="n">
        <v>41992</v>
      </c>
      <c r="H163" s="30" t="n">
        <v>840</v>
      </c>
      <c r="I163" s="28" t="n">
        <v>33000</v>
      </c>
      <c r="J163" s="32" t="n">
        <v>12</v>
      </c>
      <c r="K163" s="30" t="n">
        <v>0</v>
      </c>
      <c r="L163" s="30" t="s">
        <v>130</v>
      </c>
      <c r="M163" s="30" t="s">
        <v>131</v>
      </c>
      <c r="N163" s="30" t="s">
        <v>132</v>
      </c>
      <c r="O163" s="30" t="s">
        <v>133</v>
      </c>
      <c r="P163" s="30" t="s">
        <v>133</v>
      </c>
      <c r="Q163" s="30" t="n">
        <v>1165896.57</v>
      </c>
      <c r="R163" s="30" t="n">
        <v>819678.17</v>
      </c>
      <c r="S163" s="30" t="n">
        <v>335986.19</v>
      </c>
      <c r="T163" s="33" t="n">
        <v>10232.21</v>
      </c>
      <c r="U163" s="30" t="n">
        <v>172906.06</v>
      </c>
      <c r="V163" s="30" t="s">
        <v>792</v>
      </c>
      <c r="W163" s="30" t="s">
        <v>135</v>
      </c>
      <c r="X163" s="30" t="s">
        <v>135</v>
      </c>
      <c r="Y163" s="30" t="s">
        <v>135</v>
      </c>
      <c r="Z163" s="30" t="s">
        <v>133</v>
      </c>
      <c r="AA163" s="30" t="s">
        <v>135</v>
      </c>
      <c r="AB163" s="30" t="n">
        <v>0</v>
      </c>
      <c r="AC163" s="30" t="n">
        <v>0</v>
      </c>
      <c r="AD163" s="30" t="n">
        <v>0</v>
      </c>
      <c r="AE163" s="30" t="n">
        <v>0</v>
      </c>
      <c r="AF163" s="33" t="n">
        <v>0</v>
      </c>
      <c r="AG163" s="33" t="n">
        <v>0</v>
      </c>
      <c r="AH163" s="33" t="n">
        <v>0</v>
      </c>
      <c r="AI163" s="34" t="n">
        <v>39639</v>
      </c>
      <c r="AJ163" s="30" t="n">
        <v>3122.81</v>
      </c>
      <c r="AK163" s="28" t="n">
        <v>2377</v>
      </c>
      <c r="AL163" s="30" t="n">
        <v>4</v>
      </c>
      <c r="AM163" s="30" t="s">
        <v>136</v>
      </c>
      <c r="AN163" s="30" t="s">
        <v>133</v>
      </c>
      <c r="AO163" s="30" t="s">
        <v>135</v>
      </c>
      <c r="AP163" s="30" t="s">
        <v>135</v>
      </c>
      <c r="AQ163" s="30" t="s">
        <v>793</v>
      </c>
      <c r="AR163" s="35" t="s">
        <v>137</v>
      </c>
      <c r="AS163" s="30" t="s">
        <v>138</v>
      </c>
      <c r="AT163" s="30" t="s">
        <v>794</v>
      </c>
      <c r="AU163" s="33" t="n">
        <v>166650</v>
      </c>
      <c r="AV163" s="30" t="s">
        <v>136</v>
      </c>
      <c r="AW163" s="30" t="s">
        <v>136</v>
      </c>
      <c r="AX163" s="34" t="n">
        <v>39437</v>
      </c>
      <c r="AY163" s="30" t="s">
        <v>133</v>
      </c>
      <c r="AZ163" s="30" t="s">
        <v>133</v>
      </c>
      <c r="BA163" s="30" t="s">
        <v>133</v>
      </c>
      <c r="BB163" s="28" t="s">
        <v>133</v>
      </c>
      <c r="BC163" s="36" t="s">
        <v>133</v>
      </c>
      <c r="BD163" s="36" t="s">
        <v>133</v>
      </c>
      <c r="BE163" s="36" t="s">
        <v>135</v>
      </c>
      <c r="BF163" s="32" t="s">
        <v>133</v>
      </c>
      <c r="BG163" s="36" t="s">
        <v>133</v>
      </c>
      <c r="BH163" s="30"/>
    </row>
    <row r="164" s="37" customFormat="true" ht="30" hidden="false" customHeight="true" outlineLevel="0" collapsed="false">
      <c r="A164" s="28" t="s">
        <v>795</v>
      </c>
      <c r="B164" s="29" t="s">
        <v>127</v>
      </c>
      <c r="C164" s="30" t="s">
        <v>128</v>
      </c>
      <c r="D164" s="30" t="n">
        <v>322294</v>
      </c>
      <c r="E164" s="29" t="s">
        <v>796</v>
      </c>
      <c r="F164" s="31" t="n">
        <v>39387</v>
      </c>
      <c r="G164" s="31" t="n">
        <v>41943</v>
      </c>
      <c r="H164" s="30" t="n">
        <v>840</v>
      </c>
      <c r="I164" s="28" t="n">
        <v>17500</v>
      </c>
      <c r="J164" s="32" t="n">
        <v>12</v>
      </c>
      <c r="K164" s="30" t="n">
        <v>0</v>
      </c>
      <c r="L164" s="30" t="s">
        <v>130</v>
      </c>
      <c r="M164" s="30" t="s">
        <v>131</v>
      </c>
      <c r="N164" s="30" t="s">
        <v>132</v>
      </c>
      <c r="O164" s="30" t="s">
        <v>133</v>
      </c>
      <c r="P164" s="30" t="s">
        <v>133</v>
      </c>
      <c r="Q164" s="30" t="n">
        <v>585399.84</v>
      </c>
      <c r="R164" s="30" t="n">
        <v>431488.12</v>
      </c>
      <c r="S164" s="30" t="n">
        <v>153911.72</v>
      </c>
      <c r="T164" s="33" t="n">
        <v>0</v>
      </c>
      <c r="U164" s="30" t="n">
        <v>6844.57</v>
      </c>
      <c r="V164" s="30" t="s">
        <v>797</v>
      </c>
      <c r="W164" s="30" t="s">
        <v>135</v>
      </c>
      <c r="X164" s="30" t="s">
        <v>135</v>
      </c>
      <c r="Y164" s="30" t="s">
        <v>135</v>
      </c>
      <c r="Z164" s="30" t="s">
        <v>133</v>
      </c>
      <c r="AA164" s="30" t="s">
        <v>135</v>
      </c>
      <c r="AB164" s="30" t="n">
        <v>701.16</v>
      </c>
      <c r="AC164" s="30" t="n">
        <v>730.64</v>
      </c>
      <c r="AD164" s="30" t="n">
        <v>2154.55</v>
      </c>
      <c r="AE164" s="30" t="n">
        <v>8413.07</v>
      </c>
      <c r="AF164" s="33" t="n">
        <v>0</v>
      </c>
      <c r="AG164" s="33" t="n">
        <v>0</v>
      </c>
      <c r="AH164" s="33" t="n">
        <v>13297.08</v>
      </c>
      <c r="AI164" s="34" t="n">
        <v>42978</v>
      </c>
      <c r="AJ164" s="30" t="n">
        <v>7307.56</v>
      </c>
      <c r="AK164" s="28" t="n">
        <v>3189</v>
      </c>
      <c r="AL164" s="30" t="n">
        <v>4</v>
      </c>
      <c r="AM164" s="30" t="s">
        <v>136</v>
      </c>
      <c r="AN164" s="30" t="s">
        <v>133</v>
      </c>
      <c r="AO164" s="30" t="s">
        <v>135</v>
      </c>
      <c r="AP164" s="30" t="s">
        <v>135</v>
      </c>
      <c r="AQ164" s="30" t="s">
        <v>158</v>
      </c>
      <c r="AR164" s="35" t="s">
        <v>137</v>
      </c>
      <c r="AS164" s="30" t="s">
        <v>138</v>
      </c>
      <c r="AT164" s="30" t="s">
        <v>798</v>
      </c>
      <c r="AU164" s="33" t="n">
        <v>87675</v>
      </c>
      <c r="AV164" s="30" t="s">
        <v>136</v>
      </c>
      <c r="AW164" s="30" t="s">
        <v>136</v>
      </c>
      <c r="AX164" s="34" t="n">
        <v>39665</v>
      </c>
      <c r="AY164" s="30" t="s">
        <v>133</v>
      </c>
      <c r="AZ164" s="30" t="s">
        <v>133</v>
      </c>
      <c r="BA164" s="30" t="s">
        <v>133</v>
      </c>
      <c r="BB164" s="28" t="s">
        <v>133</v>
      </c>
      <c r="BC164" s="36" t="s">
        <v>133</v>
      </c>
      <c r="BD164" s="36" t="s">
        <v>133</v>
      </c>
      <c r="BE164" s="36" t="s">
        <v>135</v>
      </c>
      <c r="BF164" s="32" t="s">
        <v>133</v>
      </c>
      <c r="BG164" s="36" t="s">
        <v>133</v>
      </c>
      <c r="BH164" s="30"/>
    </row>
    <row r="165" s="37" customFormat="true" ht="30" hidden="false" customHeight="true" outlineLevel="0" collapsed="false">
      <c r="A165" s="28" t="s">
        <v>799</v>
      </c>
      <c r="B165" s="29" t="s">
        <v>127</v>
      </c>
      <c r="C165" s="30" t="s">
        <v>128</v>
      </c>
      <c r="D165" s="30" t="n">
        <v>322294</v>
      </c>
      <c r="E165" s="29" t="s">
        <v>800</v>
      </c>
      <c r="F165" s="31" t="n">
        <v>39423</v>
      </c>
      <c r="G165" s="31" t="n">
        <v>41979</v>
      </c>
      <c r="H165" s="30" t="n">
        <v>840</v>
      </c>
      <c r="I165" s="28" t="n">
        <v>32000</v>
      </c>
      <c r="J165" s="32" t="n">
        <v>12</v>
      </c>
      <c r="K165" s="30" t="n">
        <v>0</v>
      </c>
      <c r="L165" s="30" t="s">
        <v>130</v>
      </c>
      <c r="M165" s="30" t="s">
        <v>131</v>
      </c>
      <c r="N165" s="30" t="s">
        <v>132</v>
      </c>
      <c r="O165" s="30" t="s">
        <v>133</v>
      </c>
      <c r="P165" s="30" t="s">
        <v>133</v>
      </c>
      <c r="Q165" s="30" t="n">
        <v>757433.26</v>
      </c>
      <c r="R165" s="30" t="n">
        <v>528291.97</v>
      </c>
      <c r="S165" s="30" t="n">
        <v>222314.66</v>
      </c>
      <c r="T165" s="33" t="n">
        <v>6826.63</v>
      </c>
      <c r="U165" s="30" t="n">
        <v>280593.58</v>
      </c>
      <c r="V165" s="30" t="s">
        <v>801</v>
      </c>
      <c r="W165" s="30" t="s">
        <v>135</v>
      </c>
      <c r="X165" s="30" t="s">
        <v>135</v>
      </c>
      <c r="Y165" s="30" t="s">
        <v>135</v>
      </c>
      <c r="Z165" s="30" t="s">
        <v>133</v>
      </c>
      <c r="AA165" s="30" t="s">
        <v>135</v>
      </c>
      <c r="AB165" s="30" t="n">
        <v>0</v>
      </c>
      <c r="AC165" s="30" t="n">
        <v>0</v>
      </c>
      <c r="AD165" s="30" t="n">
        <v>0</v>
      </c>
      <c r="AE165" s="30" t="n">
        <v>0</v>
      </c>
      <c r="AF165" s="33" t="n">
        <v>0</v>
      </c>
      <c r="AG165" s="33" t="n">
        <v>0</v>
      </c>
      <c r="AH165" s="33" t="n">
        <v>0</v>
      </c>
      <c r="AI165" s="34" t="n">
        <v>41638</v>
      </c>
      <c r="AJ165" s="30" t="n">
        <v>799.3</v>
      </c>
      <c r="AK165" s="28" t="n">
        <v>3125</v>
      </c>
      <c r="AL165" s="30" t="n">
        <v>4</v>
      </c>
      <c r="AM165" s="30" t="s">
        <v>136</v>
      </c>
      <c r="AN165" s="30" t="s">
        <v>133</v>
      </c>
      <c r="AO165" s="30" t="s">
        <v>135</v>
      </c>
      <c r="AP165" s="30" t="s">
        <v>135</v>
      </c>
      <c r="AQ165" s="30" t="s">
        <v>802</v>
      </c>
      <c r="AR165" s="35" t="s">
        <v>137</v>
      </c>
      <c r="AS165" s="30" t="s">
        <v>138</v>
      </c>
      <c r="AT165" s="30" t="s">
        <v>803</v>
      </c>
      <c r="AU165" s="33" t="n">
        <v>160640</v>
      </c>
      <c r="AV165" s="30" t="s">
        <v>136</v>
      </c>
      <c r="AW165" s="30" t="s">
        <v>136</v>
      </c>
      <c r="AX165" s="34" t="n">
        <v>39423</v>
      </c>
      <c r="AY165" s="30" t="s">
        <v>133</v>
      </c>
      <c r="AZ165" s="30" t="s">
        <v>133</v>
      </c>
      <c r="BA165" s="30" t="s">
        <v>133</v>
      </c>
      <c r="BB165" s="28" t="s">
        <v>133</v>
      </c>
      <c r="BC165" s="36" t="s">
        <v>133</v>
      </c>
      <c r="BD165" s="36" t="s">
        <v>133</v>
      </c>
      <c r="BE165" s="36" t="s">
        <v>135</v>
      </c>
      <c r="BF165" s="32" t="s">
        <v>133</v>
      </c>
      <c r="BG165" s="36" t="s">
        <v>133</v>
      </c>
      <c r="BH165" s="30"/>
    </row>
    <row r="166" s="37" customFormat="true" ht="30" hidden="false" customHeight="true" outlineLevel="0" collapsed="false">
      <c r="A166" s="40" t="s">
        <v>804</v>
      </c>
      <c r="B166" s="29" t="s">
        <v>127</v>
      </c>
      <c r="C166" s="30" t="s">
        <v>128</v>
      </c>
      <c r="D166" s="30" t="n">
        <v>322294</v>
      </c>
      <c r="E166" s="29" t="s">
        <v>805</v>
      </c>
      <c r="F166" s="31" t="n">
        <v>39483</v>
      </c>
      <c r="G166" s="31" t="n">
        <v>42039</v>
      </c>
      <c r="H166" s="30" t="n">
        <v>840</v>
      </c>
      <c r="I166" s="28" t="n">
        <v>22200</v>
      </c>
      <c r="J166" s="32" t="n">
        <v>12</v>
      </c>
      <c r="K166" s="30" t="n">
        <v>0</v>
      </c>
      <c r="L166" s="30" t="s">
        <v>130</v>
      </c>
      <c r="M166" s="30" t="s">
        <v>131</v>
      </c>
      <c r="N166" s="30" t="s">
        <v>132</v>
      </c>
      <c r="O166" s="30" t="s">
        <v>133</v>
      </c>
      <c r="P166" s="30" t="s">
        <v>133</v>
      </c>
      <c r="Q166" s="30" t="n">
        <v>825517.21</v>
      </c>
      <c r="R166" s="30" t="n">
        <v>565977.65</v>
      </c>
      <c r="S166" s="30" t="n">
        <v>257036.87</v>
      </c>
      <c r="T166" s="33" t="n">
        <v>2502.69</v>
      </c>
      <c r="U166" s="30" t="n">
        <v>27240.51</v>
      </c>
      <c r="V166" s="30" t="s">
        <v>806</v>
      </c>
      <c r="W166" s="30" t="s">
        <v>135</v>
      </c>
      <c r="X166" s="30" t="s">
        <v>135</v>
      </c>
      <c r="Y166" s="30" t="s">
        <v>135</v>
      </c>
      <c r="Z166" s="30" t="s">
        <v>133</v>
      </c>
      <c r="AA166" s="30" t="s">
        <v>135</v>
      </c>
      <c r="AB166" s="30" t="n">
        <v>655.03</v>
      </c>
      <c r="AC166" s="30" t="n">
        <v>1269.34</v>
      </c>
      <c r="AD166" s="30" t="n">
        <v>1045.92</v>
      </c>
      <c r="AE166" s="30" t="n">
        <v>2904.15</v>
      </c>
      <c r="AF166" s="33" t="n">
        <v>0</v>
      </c>
      <c r="AG166" s="33" t="n">
        <v>0</v>
      </c>
      <c r="AH166" s="33" t="n">
        <v>0</v>
      </c>
      <c r="AI166" s="34" t="n">
        <v>42731</v>
      </c>
      <c r="AJ166" s="30" t="n">
        <v>1150.31</v>
      </c>
      <c r="AK166" s="28" t="n">
        <v>3217</v>
      </c>
      <c r="AL166" s="30" t="n">
        <v>4</v>
      </c>
      <c r="AM166" s="30" t="s">
        <v>136</v>
      </c>
      <c r="AN166" s="30" t="s">
        <v>133</v>
      </c>
      <c r="AO166" s="30" t="s">
        <v>135</v>
      </c>
      <c r="AP166" s="30" t="s">
        <v>135</v>
      </c>
      <c r="AQ166" s="30" t="s">
        <v>158</v>
      </c>
      <c r="AR166" s="35" t="s">
        <v>137</v>
      </c>
      <c r="AS166" s="30" t="s">
        <v>138</v>
      </c>
      <c r="AT166" s="30" t="s">
        <v>807</v>
      </c>
      <c r="AU166" s="33" t="n">
        <v>111444</v>
      </c>
      <c r="AV166" s="30" t="s">
        <v>136</v>
      </c>
      <c r="AW166" s="30" t="s">
        <v>136</v>
      </c>
      <c r="AX166" s="34" t="n">
        <v>39580</v>
      </c>
      <c r="AY166" s="30" t="s">
        <v>133</v>
      </c>
      <c r="AZ166" s="30" t="s">
        <v>133</v>
      </c>
      <c r="BA166" s="30" t="s">
        <v>133</v>
      </c>
      <c r="BB166" s="28" t="s">
        <v>133</v>
      </c>
      <c r="BC166" s="36" t="s">
        <v>133</v>
      </c>
      <c r="BD166" s="36" t="s">
        <v>133</v>
      </c>
      <c r="BE166" s="36" t="s">
        <v>135</v>
      </c>
      <c r="BF166" s="32" t="s">
        <v>133</v>
      </c>
      <c r="BG166" s="36" t="s">
        <v>133</v>
      </c>
      <c r="BH166" s="30"/>
    </row>
    <row r="167" s="37" customFormat="true" ht="30" hidden="false" customHeight="true" outlineLevel="0" collapsed="false">
      <c r="A167" s="36" t="s">
        <v>808</v>
      </c>
      <c r="B167" s="29" t="s">
        <v>127</v>
      </c>
      <c r="C167" s="30" t="s">
        <v>128</v>
      </c>
      <c r="D167" s="30" t="n">
        <v>322294</v>
      </c>
      <c r="E167" s="29" t="s">
        <v>689</v>
      </c>
      <c r="F167" s="31" t="n">
        <v>39458</v>
      </c>
      <c r="G167" s="31" t="n">
        <v>42013</v>
      </c>
      <c r="H167" s="30" t="n">
        <v>840</v>
      </c>
      <c r="I167" s="28" t="n">
        <v>26200</v>
      </c>
      <c r="J167" s="32" t="n">
        <v>12</v>
      </c>
      <c r="K167" s="30" t="n">
        <v>0</v>
      </c>
      <c r="L167" s="30" t="s">
        <v>130</v>
      </c>
      <c r="M167" s="30" t="s">
        <v>131</v>
      </c>
      <c r="N167" s="30" t="s">
        <v>132</v>
      </c>
      <c r="O167" s="30" t="s">
        <v>133</v>
      </c>
      <c r="P167" s="30" t="s">
        <v>133</v>
      </c>
      <c r="Q167" s="30" t="n">
        <v>887676.19</v>
      </c>
      <c r="R167" s="30" t="n">
        <v>645221.09</v>
      </c>
      <c r="S167" s="30" t="n">
        <v>234964.96</v>
      </c>
      <c r="T167" s="33" t="n">
        <v>7490.14</v>
      </c>
      <c r="U167" s="30" t="n">
        <v>38951.22</v>
      </c>
      <c r="V167" s="30" t="s">
        <v>809</v>
      </c>
      <c r="W167" s="30" t="s">
        <v>135</v>
      </c>
      <c r="X167" s="30" t="s">
        <v>135</v>
      </c>
      <c r="Y167" s="30" t="s">
        <v>135</v>
      </c>
      <c r="Z167" s="30" t="s">
        <v>133</v>
      </c>
      <c r="AA167" s="30" t="s">
        <v>135</v>
      </c>
      <c r="AB167" s="30" t="n">
        <v>0</v>
      </c>
      <c r="AC167" s="30" t="n">
        <v>0</v>
      </c>
      <c r="AD167" s="30" t="n">
        <v>0</v>
      </c>
      <c r="AE167" s="30" t="n">
        <v>0</v>
      </c>
      <c r="AF167" s="33" t="n">
        <v>0</v>
      </c>
      <c r="AG167" s="33" t="n">
        <v>0</v>
      </c>
      <c r="AH167" s="33" t="n">
        <v>0</v>
      </c>
      <c r="AI167" s="34" t="n">
        <v>39644</v>
      </c>
      <c r="AJ167" s="30" t="n">
        <v>2946.4</v>
      </c>
      <c r="AK167" s="28" t="n">
        <v>3337</v>
      </c>
      <c r="AL167" s="30" t="n">
        <v>4</v>
      </c>
      <c r="AM167" s="30" t="s">
        <v>136</v>
      </c>
      <c r="AN167" s="30" t="s">
        <v>133</v>
      </c>
      <c r="AO167" s="30" t="s">
        <v>135</v>
      </c>
      <c r="AP167" s="30" t="s">
        <v>135</v>
      </c>
      <c r="AQ167" s="29" t="s">
        <v>689</v>
      </c>
      <c r="AR167" s="35" t="s">
        <v>137</v>
      </c>
      <c r="AS167" s="30" t="s">
        <v>138</v>
      </c>
      <c r="AT167" s="30" t="s">
        <v>810</v>
      </c>
      <c r="AU167" s="33" t="n">
        <v>132310</v>
      </c>
      <c r="AV167" s="30" t="s">
        <v>136</v>
      </c>
      <c r="AW167" s="30" t="s">
        <v>136</v>
      </c>
      <c r="AX167" s="34" t="n">
        <v>39458</v>
      </c>
      <c r="AY167" s="30" t="s">
        <v>133</v>
      </c>
      <c r="AZ167" s="30" t="s">
        <v>133</v>
      </c>
      <c r="BA167" s="30" t="s">
        <v>133</v>
      </c>
      <c r="BB167" s="28" t="s">
        <v>133</v>
      </c>
      <c r="BC167" s="36" t="s">
        <v>133</v>
      </c>
      <c r="BD167" s="36" t="s">
        <v>133</v>
      </c>
      <c r="BE167" s="36" t="s">
        <v>135</v>
      </c>
      <c r="BF167" s="32" t="s">
        <v>133</v>
      </c>
      <c r="BG167" s="36" t="s">
        <v>133</v>
      </c>
      <c r="BH167" s="30"/>
    </row>
    <row r="168" s="37" customFormat="true" ht="30" hidden="false" customHeight="true" outlineLevel="0" collapsed="false">
      <c r="A168" s="38" t="s">
        <v>811</v>
      </c>
      <c r="B168" s="29" t="s">
        <v>127</v>
      </c>
      <c r="C168" s="30" t="s">
        <v>128</v>
      </c>
      <c r="D168" s="30" t="n">
        <v>322294</v>
      </c>
      <c r="E168" s="28" t="s">
        <v>812</v>
      </c>
      <c r="F168" s="31" t="n">
        <v>39442</v>
      </c>
      <c r="G168" s="31" t="n">
        <v>41998</v>
      </c>
      <c r="H168" s="30" t="n">
        <v>840</v>
      </c>
      <c r="I168" s="28" t="n">
        <v>25550</v>
      </c>
      <c r="J168" s="32" t="n">
        <v>12</v>
      </c>
      <c r="K168" s="30" t="n">
        <v>0</v>
      </c>
      <c r="L168" s="30" t="s">
        <v>130</v>
      </c>
      <c r="M168" s="30" t="s">
        <v>131</v>
      </c>
      <c r="N168" s="30" t="s">
        <v>132</v>
      </c>
      <c r="O168" s="30" t="s">
        <v>133</v>
      </c>
      <c r="P168" s="30" t="s">
        <v>133</v>
      </c>
      <c r="Q168" s="30" t="n">
        <v>883956.02</v>
      </c>
      <c r="R168" s="30" t="n">
        <v>634611.32</v>
      </c>
      <c r="S168" s="30" t="n">
        <v>249344.7</v>
      </c>
      <c r="T168" s="33" t="n">
        <v>0</v>
      </c>
      <c r="U168" s="30" t="n">
        <v>365151.74</v>
      </c>
      <c r="V168" s="30" t="s">
        <v>813</v>
      </c>
      <c r="W168" s="30" t="s">
        <v>135</v>
      </c>
      <c r="X168" s="30" t="s">
        <v>135</v>
      </c>
      <c r="Y168" s="30" t="s">
        <v>135</v>
      </c>
      <c r="Z168" s="30" t="s">
        <v>133</v>
      </c>
      <c r="AA168" s="30" t="s">
        <v>135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3" t="n">
        <v>0</v>
      </c>
      <c r="AG168" s="33" t="n">
        <v>0</v>
      </c>
      <c r="AH168" s="33" t="n">
        <v>0</v>
      </c>
      <c r="AI168" s="34" t="n">
        <v>42327</v>
      </c>
      <c r="AJ168" s="30" t="n">
        <v>1436.49</v>
      </c>
      <c r="AK168" s="28" t="n">
        <v>2377</v>
      </c>
      <c r="AL168" s="30" t="n">
        <v>4</v>
      </c>
      <c r="AM168" s="30" t="s">
        <v>136</v>
      </c>
      <c r="AN168" s="30" t="s">
        <v>133</v>
      </c>
      <c r="AO168" s="30" t="s">
        <v>135</v>
      </c>
      <c r="AP168" s="30" t="s">
        <v>135</v>
      </c>
      <c r="AQ168" s="30" t="s">
        <v>158</v>
      </c>
      <c r="AR168" s="35" t="s">
        <v>137</v>
      </c>
      <c r="AS168" s="30" t="s">
        <v>138</v>
      </c>
      <c r="AT168" s="28" t="s">
        <v>814</v>
      </c>
      <c r="AU168" s="33" t="n">
        <v>129027.5</v>
      </c>
      <c r="AV168" s="30" t="s">
        <v>136</v>
      </c>
      <c r="AW168" s="30" t="s">
        <v>136</v>
      </c>
      <c r="AX168" s="34" t="n">
        <v>39442</v>
      </c>
      <c r="AY168" s="30" t="s">
        <v>133</v>
      </c>
      <c r="AZ168" s="30" t="s">
        <v>133</v>
      </c>
      <c r="BA168" s="30" t="s">
        <v>133</v>
      </c>
      <c r="BB168" s="28" t="s">
        <v>133</v>
      </c>
      <c r="BC168" s="36" t="s">
        <v>133</v>
      </c>
      <c r="BD168" s="36" t="s">
        <v>133</v>
      </c>
      <c r="BE168" s="36" t="s">
        <v>135</v>
      </c>
      <c r="BF168" s="32" t="s">
        <v>133</v>
      </c>
      <c r="BG168" s="36" t="s">
        <v>133</v>
      </c>
      <c r="BH168" s="30"/>
    </row>
    <row r="169" s="37" customFormat="true" ht="30" hidden="false" customHeight="true" outlineLevel="0" collapsed="false">
      <c r="A169" s="28" t="s">
        <v>815</v>
      </c>
      <c r="B169" s="29" t="s">
        <v>127</v>
      </c>
      <c r="C169" s="30" t="s">
        <v>128</v>
      </c>
      <c r="D169" s="30" t="n">
        <v>322294</v>
      </c>
      <c r="E169" s="29" t="s">
        <v>816</v>
      </c>
      <c r="F169" s="31" t="n">
        <v>39330</v>
      </c>
      <c r="G169" s="31" t="n">
        <v>41887</v>
      </c>
      <c r="H169" s="30" t="n">
        <v>840</v>
      </c>
      <c r="I169" s="28" t="n">
        <v>22725</v>
      </c>
      <c r="J169" s="32" t="n">
        <v>12</v>
      </c>
      <c r="K169" s="30" t="n">
        <v>0</v>
      </c>
      <c r="L169" s="30" t="s">
        <v>130</v>
      </c>
      <c r="M169" s="30" t="s">
        <v>131</v>
      </c>
      <c r="N169" s="30" t="s">
        <v>132</v>
      </c>
      <c r="O169" s="30" t="s">
        <v>133</v>
      </c>
      <c r="P169" s="30" t="s">
        <v>133</v>
      </c>
      <c r="Q169" s="30" t="n">
        <v>822903.88</v>
      </c>
      <c r="R169" s="30" t="n">
        <v>565111.74</v>
      </c>
      <c r="S169" s="30" t="n">
        <v>250633.62</v>
      </c>
      <c r="T169" s="33" t="n">
        <v>7158.52</v>
      </c>
      <c r="U169" s="30" t="n">
        <v>1280994.54</v>
      </c>
      <c r="V169" s="30" t="s">
        <v>817</v>
      </c>
      <c r="W169" s="30" t="s">
        <v>135</v>
      </c>
      <c r="X169" s="30" t="s">
        <v>135</v>
      </c>
      <c r="Y169" s="30" t="s">
        <v>136</v>
      </c>
      <c r="Z169" s="30" t="s">
        <v>133</v>
      </c>
      <c r="AA169" s="30" t="s">
        <v>135</v>
      </c>
      <c r="AB169" s="30" t="n">
        <v>0</v>
      </c>
      <c r="AC169" s="30" t="n">
        <v>0</v>
      </c>
      <c r="AD169" s="30" t="n">
        <v>0</v>
      </c>
      <c r="AE169" s="30" t="n">
        <v>0</v>
      </c>
      <c r="AF169" s="33" t="n">
        <v>0</v>
      </c>
      <c r="AG169" s="33" t="n">
        <v>0</v>
      </c>
      <c r="AH169" s="33" t="n">
        <v>0</v>
      </c>
      <c r="AI169" s="34" t="n">
        <v>39591</v>
      </c>
      <c r="AJ169" s="30" t="n">
        <v>1945.62</v>
      </c>
      <c r="AK169" s="28" t="n">
        <v>3249</v>
      </c>
      <c r="AL169" s="30" t="n">
        <v>2</v>
      </c>
      <c r="AM169" s="30" t="s">
        <v>136</v>
      </c>
      <c r="AN169" s="30" t="s">
        <v>133</v>
      </c>
      <c r="AO169" s="30" t="s">
        <v>135</v>
      </c>
      <c r="AP169" s="30" t="s">
        <v>135</v>
      </c>
      <c r="AQ169" s="30" t="s">
        <v>158</v>
      </c>
      <c r="AR169" s="35" t="s">
        <v>137</v>
      </c>
      <c r="AS169" s="30" t="s">
        <v>138</v>
      </c>
      <c r="AT169" s="30" t="s">
        <v>818</v>
      </c>
      <c r="AU169" s="33" t="n">
        <v>113625</v>
      </c>
      <c r="AV169" s="30" t="s">
        <v>136</v>
      </c>
      <c r="AW169" s="30" t="s">
        <v>136</v>
      </c>
      <c r="AX169" s="34" t="n">
        <v>39637</v>
      </c>
      <c r="AY169" s="30" t="s">
        <v>133</v>
      </c>
      <c r="AZ169" s="30" t="s">
        <v>133</v>
      </c>
      <c r="BA169" s="30" t="s">
        <v>133</v>
      </c>
      <c r="BB169" s="28" t="s">
        <v>135</v>
      </c>
      <c r="BC169" s="36" t="s">
        <v>133</v>
      </c>
      <c r="BD169" s="36" t="s">
        <v>133</v>
      </c>
      <c r="BE169" s="36" t="s">
        <v>133</v>
      </c>
      <c r="BF169" s="32" t="s">
        <v>133</v>
      </c>
      <c r="BG169" s="36" t="s">
        <v>133</v>
      </c>
      <c r="BH169" s="30"/>
    </row>
    <row r="170" s="37" customFormat="true" ht="30" hidden="false" customHeight="true" outlineLevel="0" collapsed="false">
      <c r="A170" s="28" t="s">
        <v>819</v>
      </c>
      <c r="B170" s="29" t="s">
        <v>127</v>
      </c>
      <c r="C170" s="30" t="s">
        <v>128</v>
      </c>
      <c r="D170" s="30" t="n">
        <v>322294</v>
      </c>
      <c r="E170" s="29" t="s">
        <v>820</v>
      </c>
      <c r="F170" s="31" t="n">
        <v>39485</v>
      </c>
      <c r="G170" s="31" t="n">
        <v>42041</v>
      </c>
      <c r="H170" s="30" t="n">
        <v>840</v>
      </c>
      <c r="I170" s="28" t="n">
        <v>22300</v>
      </c>
      <c r="J170" s="32" t="n">
        <v>12</v>
      </c>
      <c r="K170" s="30" t="n">
        <v>0</v>
      </c>
      <c r="L170" s="30" t="s">
        <v>130</v>
      </c>
      <c r="M170" s="30" t="s">
        <v>131</v>
      </c>
      <c r="N170" s="30" t="s">
        <v>132</v>
      </c>
      <c r="O170" s="30" t="s">
        <v>133</v>
      </c>
      <c r="P170" s="30" t="s">
        <v>133</v>
      </c>
      <c r="Q170" s="30" t="n">
        <v>726333.55</v>
      </c>
      <c r="R170" s="30" t="n">
        <v>520974.27</v>
      </c>
      <c r="S170" s="30" t="n">
        <v>200696.79</v>
      </c>
      <c r="T170" s="33" t="n">
        <v>4662.49</v>
      </c>
      <c r="U170" s="30" t="n">
        <v>259485.08</v>
      </c>
      <c r="V170" s="30" t="s">
        <v>821</v>
      </c>
      <c r="W170" s="30" t="s">
        <v>135</v>
      </c>
      <c r="X170" s="30" t="s">
        <v>135</v>
      </c>
      <c r="Y170" s="30" t="s">
        <v>135</v>
      </c>
      <c r="Z170" s="30" t="s">
        <v>133</v>
      </c>
      <c r="AA170" s="30" t="s">
        <v>135</v>
      </c>
      <c r="AB170" s="30" t="n">
        <v>0</v>
      </c>
      <c r="AC170" s="30" t="n">
        <v>0</v>
      </c>
      <c r="AD170" s="30" t="n">
        <v>0</v>
      </c>
      <c r="AE170" s="30" t="n">
        <v>0</v>
      </c>
      <c r="AF170" s="33" t="n">
        <v>0</v>
      </c>
      <c r="AG170" s="33" t="n">
        <v>0</v>
      </c>
      <c r="AH170" s="33" t="n">
        <v>0</v>
      </c>
      <c r="AI170" s="34" t="n">
        <v>39882</v>
      </c>
      <c r="AJ170" s="30" t="n">
        <v>750.71</v>
      </c>
      <c r="AK170" s="28" t="n">
        <v>3098</v>
      </c>
      <c r="AL170" s="30" t="n">
        <v>4</v>
      </c>
      <c r="AM170" s="30" t="s">
        <v>136</v>
      </c>
      <c r="AN170" s="30" t="s">
        <v>133</v>
      </c>
      <c r="AO170" s="30" t="s">
        <v>135</v>
      </c>
      <c r="AP170" s="30" t="s">
        <v>135</v>
      </c>
      <c r="AQ170" s="30" t="s">
        <v>822</v>
      </c>
      <c r="AR170" s="35" t="s">
        <v>137</v>
      </c>
      <c r="AS170" s="30" t="s">
        <v>138</v>
      </c>
      <c r="AT170" s="30" t="s">
        <v>823</v>
      </c>
      <c r="AU170" s="33" t="n">
        <v>112615</v>
      </c>
      <c r="AV170" s="30" t="s">
        <v>136</v>
      </c>
      <c r="AW170" s="30" t="s">
        <v>136</v>
      </c>
      <c r="AX170" s="34" t="n">
        <v>39485</v>
      </c>
      <c r="AY170" s="30" t="s">
        <v>133</v>
      </c>
      <c r="AZ170" s="30" t="s">
        <v>133</v>
      </c>
      <c r="BA170" s="30" t="s">
        <v>133</v>
      </c>
      <c r="BB170" s="28" t="s">
        <v>133</v>
      </c>
      <c r="BC170" s="36" t="s">
        <v>133</v>
      </c>
      <c r="BD170" s="36" t="s">
        <v>133</v>
      </c>
      <c r="BE170" s="36" t="s">
        <v>135</v>
      </c>
      <c r="BF170" s="32" t="s">
        <v>133</v>
      </c>
      <c r="BG170" s="36" t="s">
        <v>133</v>
      </c>
      <c r="BH170" s="30"/>
    </row>
    <row r="171" s="37" customFormat="true" ht="30" hidden="false" customHeight="true" outlineLevel="0" collapsed="false">
      <c r="A171" s="28" t="s">
        <v>824</v>
      </c>
      <c r="B171" s="29" t="s">
        <v>127</v>
      </c>
      <c r="C171" s="30" t="s">
        <v>128</v>
      </c>
      <c r="D171" s="30" t="n">
        <v>322294</v>
      </c>
      <c r="E171" s="29" t="s">
        <v>825</v>
      </c>
      <c r="F171" s="31" t="n">
        <v>39436</v>
      </c>
      <c r="G171" s="31" t="n">
        <v>41992</v>
      </c>
      <c r="H171" s="30" t="n">
        <v>840</v>
      </c>
      <c r="I171" s="28" t="n">
        <v>18000</v>
      </c>
      <c r="J171" s="32" t="n">
        <v>12</v>
      </c>
      <c r="K171" s="30" t="n">
        <v>0</v>
      </c>
      <c r="L171" s="30" t="s">
        <v>130</v>
      </c>
      <c r="M171" s="30" t="s">
        <v>131</v>
      </c>
      <c r="N171" s="30" t="s">
        <v>132</v>
      </c>
      <c r="O171" s="30" t="s">
        <v>133</v>
      </c>
      <c r="P171" s="30" t="s">
        <v>133</v>
      </c>
      <c r="Q171" s="30" t="n">
        <v>466733.45</v>
      </c>
      <c r="R171" s="30" t="n">
        <v>349882.18</v>
      </c>
      <c r="S171" s="30" t="n">
        <v>116189.71</v>
      </c>
      <c r="T171" s="33" t="n">
        <v>661.56</v>
      </c>
      <c r="U171" s="30" t="n">
        <v>202616.09</v>
      </c>
      <c r="V171" s="30" t="s">
        <v>826</v>
      </c>
      <c r="W171" s="30" t="s">
        <v>135</v>
      </c>
      <c r="X171" s="30" t="s">
        <v>135</v>
      </c>
      <c r="Y171" s="30" t="s">
        <v>135</v>
      </c>
      <c r="Z171" s="30" t="s">
        <v>133</v>
      </c>
      <c r="AA171" s="30" t="s">
        <v>135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3" t="n">
        <v>0</v>
      </c>
      <c r="AG171" s="33" t="n">
        <v>0</v>
      </c>
      <c r="AH171" s="33" t="n">
        <v>0</v>
      </c>
      <c r="AI171" s="34" t="n">
        <v>40197</v>
      </c>
      <c r="AJ171" s="30" t="n">
        <v>2936.44</v>
      </c>
      <c r="AK171" s="28" t="n">
        <v>2719</v>
      </c>
      <c r="AL171" s="30" t="n">
        <v>4</v>
      </c>
      <c r="AM171" s="30" t="s">
        <v>136</v>
      </c>
      <c r="AN171" s="30" t="s">
        <v>133</v>
      </c>
      <c r="AO171" s="30" t="s">
        <v>135</v>
      </c>
      <c r="AP171" s="30" t="s">
        <v>135</v>
      </c>
      <c r="AQ171" s="30" t="s">
        <v>158</v>
      </c>
      <c r="AR171" s="35" t="s">
        <v>137</v>
      </c>
      <c r="AS171" s="30" t="s">
        <v>138</v>
      </c>
      <c r="AT171" s="30" t="s">
        <v>827</v>
      </c>
      <c r="AU171" s="33" t="n">
        <v>90360</v>
      </c>
      <c r="AV171" s="30" t="s">
        <v>136</v>
      </c>
      <c r="AW171" s="30" t="s">
        <v>136</v>
      </c>
      <c r="AX171" s="34" t="n">
        <v>42251</v>
      </c>
      <c r="AY171" s="30" t="s">
        <v>133</v>
      </c>
      <c r="AZ171" s="30" t="s">
        <v>133</v>
      </c>
      <c r="BA171" s="30" t="s">
        <v>133</v>
      </c>
      <c r="BB171" s="28" t="s">
        <v>133</v>
      </c>
      <c r="BC171" s="36" t="s">
        <v>133</v>
      </c>
      <c r="BD171" s="36" t="s">
        <v>133</v>
      </c>
      <c r="BE171" s="36" t="s">
        <v>135</v>
      </c>
      <c r="BF171" s="32" t="s">
        <v>133</v>
      </c>
      <c r="BG171" s="36" t="s">
        <v>133</v>
      </c>
      <c r="BH171" s="30"/>
    </row>
    <row r="172" s="37" customFormat="true" ht="30" hidden="false" customHeight="true" outlineLevel="0" collapsed="false">
      <c r="A172" s="28" t="s">
        <v>828</v>
      </c>
      <c r="B172" s="29" t="s">
        <v>127</v>
      </c>
      <c r="C172" s="30" t="s">
        <v>128</v>
      </c>
      <c r="D172" s="30" t="n">
        <v>322294</v>
      </c>
      <c r="E172" s="29" t="s">
        <v>829</v>
      </c>
      <c r="F172" s="31" t="n">
        <v>39359</v>
      </c>
      <c r="G172" s="31" t="n">
        <v>41915</v>
      </c>
      <c r="H172" s="30" t="n">
        <v>840</v>
      </c>
      <c r="I172" s="28" t="n">
        <v>38000</v>
      </c>
      <c r="J172" s="32" t="n">
        <v>12</v>
      </c>
      <c r="K172" s="30" t="n">
        <v>0</v>
      </c>
      <c r="L172" s="30" t="s">
        <v>130</v>
      </c>
      <c r="M172" s="30" t="s">
        <v>131</v>
      </c>
      <c r="N172" s="30" t="s">
        <v>132</v>
      </c>
      <c r="O172" s="30" t="s">
        <v>133</v>
      </c>
      <c r="P172" s="30" t="s">
        <v>133</v>
      </c>
      <c r="Q172" s="30" t="n">
        <v>1379326.73</v>
      </c>
      <c r="R172" s="30" t="n">
        <v>945077.59</v>
      </c>
      <c r="S172" s="30" t="n">
        <v>422479.17</v>
      </c>
      <c r="T172" s="33" t="n">
        <v>11769.97</v>
      </c>
      <c r="U172" s="30" t="n">
        <v>6286996.91</v>
      </c>
      <c r="V172" s="30" t="s">
        <v>830</v>
      </c>
      <c r="W172" s="30" t="s">
        <v>135</v>
      </c>
      <c r="X172" s="30" t="s">
        <v>135</v>
      </c>
      <c r="Y172" s="30" t="s">
        <v>135</v>
      </c>
      <c r="Z172" s="30" t="s">
        <v>133</v>
      </c>
      <c r="AA172" s="30" t="s">
        <v>135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3" t="n">
        <v>0</v>
      </c>
      <c r="AG172" s="33" t="n">
        <v>0</v>
      </c>
      <c r="AH172" s="33" t="n">
        <v>0</v>
      </c>
      <c r="AI172" s="34" t="n">
        <v>39631</v>
      </c>
      <c r="AJ172" s="30" t="n">
        <v>3601.14</v>
      </c>
      <c r="AK172" s="28" t="n">
        <v>3271</v>
      </c>
      <c r="AL172" s="30" t="n">
        <v>4</v>
      </c>
      <c r="AM172" s="30" t="s">
        <v>136</v>
      </c>
      <c r="AN172" s="30" t="s">
        <v>133</v>
      </c>
      <c r="AO172" s="30" t="s">
        <v>135</v>
      </c>
      <c r="AP172" s="30" t="s">
        <v>135</v>
      </c>
      <c r="AQ172" s="30" t="s">
        <v>158</v>
      </c>
      <c r="AR172" s="35" t="s">
        <v>137</v>
      </c>
      <c r="AS172" s="30" t="s">
        <v>138</v>
      </c>
      <c r="AT172" s="30" t="s">
        <v>831</v>
      </c>
      <c r="AU172" s="33" t="n">
        <v>190380</v>
      </c>
      <c r="AV172" s="30" t="s">
        <v>136</v>
      </c>
      <c r="AW172" s="30" t="s">
        <v>136</v>
      </c>
      <c r="AX172" s="34" t="n">
        <v>39461</v>
      </c>
      <c r="AY172" s="30" t="s">
        <v>133</v>
      </c>
      <c r="AZ172" s="30" t="s">
        <v>133</v>
      </c>
      <c r="BA172" s="30" t="s">
        <v>133</v>
      </c>
      <c r="BB172" s="28" t="s">
        <v>133</v>
      </c>
      <c r="BC172" s="36" t="s">
        <v>133</v>
      </c>
      <c r="BD172" s="36" t="s">
        <v>133</v>
      </c>
      <c r="BE172" s="36" t="s">
        <v>135</v>
      </c>
      <c r="BF172" s="32" t="s">
        <v>133</v>
      </c>
      <c r="BG172" s="36" t="s">
        <v>133</v>
      </c>
      <c r="BH172" s="30"/>
    </row>
    <row r="173" s="37" customFormat="true" ht="30" hidden="false" customHeight="true" outlineLevel="0" collapsed="false">
      <c r="A173" s="28" t="s">
        <v>832</v>
      </c>
      <c r="B173" s="29" t="s">
        <v>127</v>
      </c>
      <c r="C173" s="30" t="s">
        <v>128</v>
      </c>
      <c r="D173" s="30" t="n">
        <v>322294</v>
      </c>
      <c r="E173" s="29" t="s">
        <v>833</v>
      </c>
      <c r="F173" s="31" t="n">
        <v>39498</v>
      </c>
      <c r="G173" s="31" t="n">
        <v>42054</v>
      </c>
      <c r="H173" s="30" t="n">
        <v>840</v>
      </c>
      <c r="I173" s="28" t="n">
        <v>36600</v>
      </c>
      <c r="J173" s="32" t="n">
        <v>12</v>
      </c>
      <c r="K173" s="30" t="n">
        <v>0</v>
      </c>
      <c r="L173" s="30" t="s">
        <v>130</v>
      </c>
      <c r="M173" s="30" t="s">
        <v>131</v>
      </c>
      <c r="N173" s="30" t="s">
        <v>132</v>
      </c>
      <c r="O173" s="30" t="s">
        <v>133</v>
      </c>
      <c r="P173" s="30" t="s">
        <v>133</v>
      </c>
      <c r="Q173" s="30" t="n">
        <v>1161569.34</v>
      </c>
      <c r="R173" s="30" t="n">
        <v>822737.11</v>
      </c>
      <c r="S173" s="30" t="n">
        <v>330262.67</v>
      </c>
      <c r="T173" s="33" t="n">
        <v>8569.56</v>
      </c>
      <c r="U173" s="30" t="n">
        <v>857297.21</v>
      </c>
      <c r="V173" s="30" t="s">
        <v>834</v>
      </c>
      <c r="W173" s="30" t="s">
        <v>135</v>
      </c>
      <c r="X173" s="30" t="s">
        <v>135</v>
      </c>
      <c r="Y173" s="30" t="s">
        <v>135</v>
      </c>
      <c r="Z173" s="30" t="s">
        <v>133</v>
      </c>
      <c r="AA173" s="30" t="s">
        <v>135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3" t="n">
        <v>0</v>
      </c>
      <c r="AG173" s="33" t="n">
        <v>0</v>
      </c>
      <c r="AH173" s="33" t="n">
        <v>0</v>
      </c>
      <c r="AI173" s="34" t="n">
        <v>41416</v>
      </c>
      <c r="AJ173" s="30" t="n">
        <v>3916.57</v>
      </c>
      <c r="AK173" s="28" t="n">
        <v>3054</v>
      </c>
      <c r="AL173" s="30" t="n">
        <v>4</v>
      </c>
      <c r="AM173" s="30" t="s">
        <v>136</v>
      </c>
      <c r="AN173" s="30" t="s">
        <v>133</v>
      </c>
      <c r="AO173" s="30" t="s">
        <v>135</v>
      </c>
      <c r="AP173" s="30" t="s">
        <v>135</v>
      </c>
      <c r="AQ173" s="30" t="n">
        <v>246</v>
      </c>
      <c r="AR173" s="35" t="s">
        <v>137</v>
      </c>
      <c r="AS173" s="30" t="s">
        <v>138</v>
      </c>
      <c r="AT173" s="30" t="s">
        <v>835</v>
      </c>
      <c r="AU173" s="33" t="n">
        <v>183732</v>
      </c>
      <c r="AV173" s="30" t="s">
        <v>136</v>
      </c>
      <c r="AW173" s="30" t="s">
        <v>136</v>
      </c>
      <c r="AX173" s="34" t="n">
        <v>40098</v>
      </c>
      <c r="AY173" s="30" t="s">
        <v>133</v>
      </c>
      <c r="AZ173" s="30" t="s">
        <v>133</v>
      </c>
      <c r="BA173" s="30" t="s">
        <v>133</v>
      </c>
      <c r="BB173" s="28" t="s">
        <v>133</v>
      </c>
      <c r="BC173" s="36" t="s">
        <v>133</v>
      </c>
      <c r="BD173" s="36" t="s">
        <v>133</v>
      </c>
      <c r="BE173" s="36" t="s">
        <v>135</v>
      </c>
      <c r="BF173" s="32" t="s">
        <v>133</v>
      </c>
      <c r="BG173" s="36" t="s">
        <v>133</v>
      </c>
      <c r="BH173" s="30"/>
    </row>
    <row r="174" s="37" customFormat="true" ht="30" hidden="false" customHeight="true" outlineLevel="0" collapsed="false">
      <c r="A174" s="28" t="s">
        <v>836</v>
      </c>
      <c r="B174" s="29" t="s">
        <v>127</v>
      </c>
      <c r="C174" s="30" t="s">
        <v>128</v>
      </c>
      <c r="D174" s="30" t="n">
        <v>322294</v>
      </c>
      <c r="E174" s="29" t="s">
        <v>837</v>
      </c>
      <c r="F174" s="31" t="n">
        <v>39405</v>
      </c>
      <c r="G174" s="31" t="n">
        <v>41961</v>
      </c>
      <c r="H174" s="30" t="n">
        <v>840</v>
      </c>
      <c r="I174" s="28" t="n">
        <v>26300</v>
      </c>
      <c r="J174" s="32" t="n">
        <v>12</v>
      </c>
      <c r="K174" s="30" t="n">
        <v>0</v>
      </c>
      <c r="L174" s="30" t="s">
        <v>130</v>
      </c>
      <c r="M174" s="30" t="s">
        <v>131</v>
      </c>
      <c r="N174" s="30" t="s">
        <v>132</v>
      </c>
      <c r="O174" s="30" t="s">
        <v>133</v>
      </c>
      <c r="P174" s="30" t="s">
        <v>133</v>
      </c>
      <c r="Q174" s="30" t="n">
        <v>658074.35</v>
      </c>
      <c r="R174" s="30" t="n">
        <v>420841.49</v>
      </c>
      <c r="S174" s="30" t="n">
        <v>231635.77</v>
      </c>
      <c r="T174" s="33" t="n">
        <v>5597.09</v>
      </c>
      <c r="U174" s="30" t="n">
        <v>1306535.15</v>
      </c>
      <c r="V174" s="30" t="s">
        <v>838</v>
      </c>
      <c r="W174" s="30" t="s">
        <v>135</v>
      </c>
      <c r="X174" s="30" t="s">
        <v>135</v>
      </c>
      <c r="Y174" s="30" t="s">
        <v>135</v>
      </c>
      <c r="Z174" s="30" t="s">
        <v>133</v>
      </c>
      <c r="AA174" s="30" t="s">
        <v>135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3" t="n">
        <v>0</v>
      </c>
      <c r="AG174" s="33" t="n">
        <v>0</v>
      </c>
      <c r="AH174" s="33" t="n">
        <v>0</v>
      </c>
      <c r="AI174" s="34" t="n">
        <v>41879</v>
      </c>
      <c r="AJ174" s="30" t="n">
        <v>1343.75</v>
      </c>
      <c r="AK174" s="28" t="n">
        <v>3055</v>
      </c>
      <c r="AL174" s="30" t="n">
        <v>2</v>
      </c>
      <c r="AM174" s="30" t="s">
        <v>136</v>
      </c>
      <c r="AN174" s="30" t="s">
        <v>133</v>
      </c>
      <c r="AO174" s="30" t="s">
        <v>135</v>
      </c>
      <c r="AP174" s="30" t="s">
        <v>135</v>
      </c>
      <c r="AQ174" s="30" t="s">
        <v>158</v>
      </c>
      <c r="AR174" s="35" t="s">
        <v>137</v>
      </c>
      <c r="AS174" s="30" t="s">
        <v>138</v>
      </c>
      <c r="AT174" s="30" t="s">
        <v>839</v>
      </c>
      <c r="AU174" s="33" t="n">
        <v>132026</v>
      </c>
      <c r="AV174" s="30" t="s">
        <v>136</v>
      </c>
      <c r="AW174" s="30" t="s">
        <v>136</v>
      </c>
      <c r="AX174" s="34" t="n">
        <v>39405</v>
      </c>
      <c r="AY174" s="30" t="s">
        <v>133</v>
      </c>
      <c r="AZ174" s="30" t="s">
        <v>133</v>
      </c>
      <c r="BA174" s="30" t="s">
        <v>133</v>
      </c>
      <c r="BB174" s="28" t="s">
        <v>133</v>
      </c>
      <c r="BC174" s="36" t="s">
        <v>133</v>
      </c>
      <c r="BD174" s="36" t="s">
        <v>133</v>
      </c>
      <c r="BE174" s="36" t="s">
        <v>135</v>
      </c>
      <c r="BF174" s="32" t="s">
        <v>133</v>
      </c>
      <c r="BG174" s="36" t="s">
        <v>133</v>
      </c>
      <c r="BH174" s="30"/>
    </row>
    <row r="175" s="37" customFormat="true" ht="30" hidden="false" customHeight="true" outlineLevel="0" collapsed="false">
      <c r="A175" s="28" t="s">
        <v>840</v>
      </c>
      <c r="B175" s="29" t="s">
        <v>127</v>
      </c>
      <c r="C175" s="30" t="s">
        <v>128</v>
      </c>
      <c r="D175" s="30" t="n">
        <v>322294</v>
      </c>
      <c r="E175" s="29" t="s">
        <v>841</v>
      </c>
      <c r="F175" s="31" t="n">
        <v>39391</v>
      </c>
      <c r="G175" s="31" t="n">
        <v>41947</v>
      </c>
      <c r="H175" s="30" t="n">
        <v>840</v>
      </c>
      <c r="I175" s="28" t="n">
        <v>17500</v>
      </c>
      <c r="J175" s="32" t="n">
        <v>12</v>
      </c>
      <c r="K175" s="30" t="n">
        <v>0</v>
      </c>
      <c r="L175" s="30" t="s">
        <v>130</v>
      </c>
      <c r="M175" s="30" t="s">
        <v>131</v>
      </c>
      <c r="N175" s="30" t="s">
        <v>132</v>
      </c>
      <c r="O175" s="30" t="s">
        <v>133</v>
      </c>
      <c r="P175" s="30" t="s">
        <v>133</v>
      </c>
      <c r="Q175" s="30" t="n">
        <v>633632.28</v>
      </c>
      <c r="R175" s="30" t="n">
        <v>435013.04</v>
      </c>
      <c r="S175" s="30" t="n">
        <v>193305.62</v>
      </c>
      <c r="T175" s="33" t="n">
        <v>5313.62</v>
      </c>
      <c r="U175" s="30" t="n">
        <v>17554.14</v>
      </c>
      <c r="V175" s="30" t="s">
        <v>842</v>
      </c>
      <c r="W175" s="30" t="s">
        <v>135</v>
      </c>
      <c r="X175" s="30" t="s">
        <v>135</v>
      </c>
      <c r="Y175" s="30" t="s">
        <v>135</v>
      </c>
      <c r="Z175" s="30" t="s">
        <v>133</v>
      </c>
      <c r="AA175" s="30" t="s">
        <v>135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3" t="n">
        <v>0</v>
      </c>
      <c r="AG175" s="33" t="n">
        <v>0</v>
      </c>
      <c r="AH175" s="33" t="n">
        <v>0</v>
      </c>
      <c r="AI175" s="34" t="n">
        <v>39640</v>
      </c>
      <c r="AJ175" s="30" t="n">
        <v>1796.99</v>
      </c>
      <c r="AK175" s="28" t="n">
        <v>3217</v>
      </c>
      <c r="AL175" s="30" t="n">
        <v>4</v>
      </c>
      <c r="AM175" s="30" t="s">
        <v>136</v>
      </c>
      <c r="AN175" s="30" t="s">
        <v>133</v>
      </c>
      <c r="AO175" s="30" t="s">
        <v>135</v>
      </c>
      <c r="AP175" s="30" t="s">
        <v>135</v>
      </c>
      <c r="AQ175" s="30" t="s">
        <v>158</v>
      </c>
      <c r="AR175" s="35" t="s">
        <v>137</v>
      </c>
      <c r="AS175" s="30" t="s">
        <v>138</v>
      </c>
      <c r="AT175" s="30" t="s">
        <v>843</v>
      </c>
      <c r="AU175" s="33" t="n">
        <v>87850</v>
      </c>
      <c r="AV175" s="30" t="s">
        <v>136</v>
      </c>
      <c r="AW175" s="30" t="s">
        <v>136</v>
      </c>
      <c r="AX175" s="34" t="n">
        <v>39666</v>
      </c>
      <c r="AY175" s="30" t="s">
        <v>133</v>
      </c>
      <c r="AZ175" s="30" t="s">
        <v>133</v>
      </c>
      <c r="BA175" s="30" t="s">
        <v>133</v>
      </c>
      <c r="BB175" s="28" t="s">
        <v>133</v>
      </c>
      <c r="BC175" s="36" t="s">
        <v>133</v>
      </c>
      <c r="BD175" s="36" t="s">
        <v>133</v>
      </c>
      <c r="BE175" s="36" t="s">
        <v>135</v>
      </c>
      <c r="BF175" s="32" t="s">
        <v>133</v>
      </c>
      <c r="BG175" s="36" t="s">
        <v>133</v>
      </c>
      <c r="BH175" s="30"/>
    </row>
    <row r="176" s="37" customFormat="true" ht="30" hidden="false" customHeight="true" outlineLevel="0" collapsed="false">
      <c r="A176" s="28" t="s">
        <v>844</v>
      </c>
      <c r="B176" s="29" t="s">
        <v>127</v>
      </c>
      <c r="C176" s="30" t="s">
        <v>128</v>
      </c>
      <c r="D176" s="30" t="n">
        <v>322294</v>
      </c>
      <c r="E176" s="29" t="s">
        <v>845</v>
      </c>
      <c r="F176" s="31" t="n">
        <v>39343</v>
      </c>
      <c r="G176" s="31" t="n">
        <v>43820</v>
      </c>
      <c r="H176" s="30" t="n">
        <v>980</v>
      </c>
      <c r="I176" s="28" t="n">
        <v>17000</v>
      </c>
      <c r="J176" s="32" t="n">
        <v>14.4</v>
      </c>
      <c r="K176" s="30" t="n">
        <v>0</v>
      </c>
      <c r="L176" s="30" t="s">
        <v>130</v>
      </c>
      <c r="M176" s="30" t="s">
        <v>131</v>
      </c>
      <c r="N176" s="30" t="s">
        <v>132</v>
      </c>
      <c r="O176" s="30" t="s">
        <v>133</v>
      </c>
      <c r="P176" s="30" t="s">
        <v>133</v>
      </c>
      <c r="Q176" s="30" t="n">
        <v>281438.1</v>
      </c>
      <c r="R176" s="30" t="n">
        <v>154216.04</v>
      </c>
      <c r="S176" s="30" t="n">
        <v>127222.06</v>
      </c>
      <c r="T176" s="33" t="n">
        <v>0</v>
      </c>
      <c r="U176" s="30" t="n">
        <v>908319.17</v>
      </c>
      <c r="V176" s="30" t="n">
        <v>280759.85</v>
      </c>
      <c r="W176" s="30" t="s">
        <v>135</v>
      </c>
      <c r="X176" s="30" t="s">
        <v>135</v>
      </c>
      <c r="Y176" s="30" t="s">
        <v>136</v>
      </c>
      <c r="Z176" s="30" t="s">
        <v>133</v>
      </c>
      <c r="AA176" s="30" t="s">
        <v>135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3" t="n">
        <v>0</v>
      </c>
      <c r="AG176" s="33" t="n">
        <v>0</v>
      </c>
      <c r="AH176" s="33" t="n">
        <v>0</v>
      </c>
      <c r="AI176" s="34" t="n">
        <v>39624</v>
      </c>
      <c r="AJ176" s="30" t="n">
        <v>1455.39</v>
      </c>
      <c r="AK176" s="28" t="n">
        <v>2682</v>
      </c>
      <c r="AL176" s="30" t="n">
        <v>4</v>
      </c>
      <c r="AM176" s="30" t="s">
        <v>136</v>
      </c>
      <c r="AN176" s="30" t="s">
        <v>133</v>
      </c>
      <c r="AO176" s="30" t="s">
        <v>135</v>
      </c>
      <c r="AP176" s="30" t="s">
        <v>135</v>
      </c>
      <c r="AQ176" s="30" t="s">
        <v>158</v>
      </c>
      <c r="AR176" s="35" t="s">
        <v>137</v>
      </c>
      <c r="AS176" s="30" t="s">
        <v>138</v>
      </c>
      <c r="AT176" s="30" t="s">
        <v>846</v>
      </c>
      <c r="AU176" s="33" t="n">
        <v>85850</v>
      </c>
      <c r="AV176" s="30" t="s">
        <v>136</v>
      </c>
      <c r="AW176" s="30" t="s">
        <v>136</v>
      </c>
      <c r="AX176" s="34"/>
      <c r="AY176" s="30" t="s">
        <v>133</v>
      </c>
      <c r="AZ176" s="30" t="s">
        <v>133</v>
      </c>
      <c r="BA176" s="30" t="s">
        <v>133</v>
      </c>
      <c r="BB176" s="28" t="s">
        <v>133</v>
      </c>
      <c r="BC176" s="36" t="s">
        <v>133</v>
      </c>
      <c r="BD176" s="36" t="s">
        <v>133</v>
      </c>
      <c r="BE176" s="36" t="s">
        <v>133</v>
      </c>
      <c r="BF176" s="32" t="s">
        <v>135</v>
      </c>
      <c r="BG176" s="36" t="s">
        <v>133</v>
      </c>
      <c r="BH176" s="30"/>
    </row>
    <row r="177" s="37" customFormat="true" ht="30" hidden="false" customHeight="true" outlineLevel="0" collapsed="false">
      <c r="A177" s="38" t="s">
        <v>847</v>
      </c>
      <c r="B177" s="29" t="s">
        <v>127</v>
      </c>
      <c r="C177" s="30" t="s">
        <v>128</v>
      </c>
      <c r="D177" s="30" t="n">
        <v>322294</v>
      </c>
      <c r="E177" s="29" t="s">
        <v>848</v>
      </c>
      <c r="F177" s="31" t="n">
        <v>39350</v>
      </c>
      <c r="G177" s="31" t="n">
        <v>41906</v>
      </c>
      <c r="H177" s="30" t="n">
        <v>840</v>
      </c>
      <c r="I177" s="28" t="n">
        <v>30000</v>
      </c>
      <c r="J177" s="32" t="n">
        <v>12</v>
      </c>
      <c r="K177" s="30" t="n">
        <v>0</v>
      </c>
      <c r="L177" s="30" t="s">
        <v>130</v>
      </c>
      <c r="M177" s="30" t="s">
        <v>131</v>
      </c>
      <c r="N177" s="30" t="s">
        <v>132</v>
      </c>
      <c r="O177" s="30" t="s">
        <v>133</v>
      </c>
      <c r="P177" s="30" t="s">
        <v>133</v>
      </c>
      <c r="Q177" s="30" t="n">
        <v>1107970.79</v>
      </c>
      <c r="R177" s="30" t="n">
        <v>764322.02</v>
      </c>
      <c r="S177" s="30" t="n">
        <v>334192.04</v>
      </c>
      <c r="T177" s="33" t="n">
        <v>9456.73</v>
      </c>
      <c r="U177" s="30" t="n">
        <v>239543.04</v>
      </c>
      <c r="V177" s="30" t="s">
        <v>849</v>
      </c>
      <c r="W177" s="30" t="s">
        <v>135</v>
      </c>
      <c r="X177" s="30" t="s">
        <v>135</v>
      </c>
      <c r="Y177" s="30" t="s">
        <v>135</v>
      </c>
      <c r="Z177" s="30" t="s">
        <v>133</v>
      </c>
      <c r="AA177" s="30" t="s">
        <v>135</v>
      </c>
      <c r="AB177" s="30" t="n">
        <v>0</v>
      </c>
      <c r="AC177" s="30" t="n">
        <v>0</v>
      </c>
      <c r="AD177" s="30" t="n">
        <v>0</v>
      </c>
      <c r="AE177" s="30" t="n">
        <v>0</v>
      </c>
      <c r="AF177" s="33" t="n">
        <v>0</v>
      </c>
      <c r="AG177" s="33" t="n">
        <v>0</v>
      </c>
      <c r="AH177" s="33" t="n">
        <v>0</v>
      </c>
      <c r="AI177" s="34" t="n">
        <v>39631</v>
      </c>
      <c r="AJ177" s="30" t="n">
        <v>2926.25</v>
      </c>
      <c r="AK177" s="28" t="n">
        <v>3258</v>
      </c>
      <c r="AL177" s="30" t="n">
        <v>4</v>
      </c>
      <c r="AM177" s="30" t="s">
        <v>136</v>
      </c>
      <c r="AN177" s="30" t="s">
        <v>133</v>
      </c>
      <c r="AO177" s="30" t="s">
        <v>135</v>
      </c>
      <c r="AP177" s="30" t="s">
        <v>135</v>
      </c>
      <c r="AQ177" s="30" t="s">
        <v>158</v>
      </c>
      <c r="AR177" s="35" t="s">
        <v>137</v>
      </c>
      <c r="AS177" s="30" t="s">
        <v>138</v>
      </c>
      <c r="AT177" s="30" t="s">
        <v>850</v>
      </c>
      <c r="AU177" s="33" t="n">
        <v>156550</v>
      </c>
      <c r="AV177" s="30" t="s">
        <v>136</v>
      </c>
      <c r="AW177" s="30" t="s">
        <v>136</v>
      </c>
      <c r="AX177" s="34" t="n">
        <v>39622</v>
      </c>
      <c r="AY177" s="30" t="s">
        <v>133</v>
      </c>
      <c r="AZ177" s="30" t="s">
        <v>133</v>
      </c>
      <c r="BA177" s="30" t="s">
        <v>133</v>
      </c>
      <c r="BB177" s="28" t="s">
        <v>133</v>
      </c>
      <c r="BC177" s="36" t="s">
        <v>133</v>
      </c>
      <c r="BD177" s="36" t="s">
        <v>133</v>
      </c>
      <c r="BE177" s="36" t="s">
        <v>135</v>
      </c>
      <c r="BF177" s="32" t="s">
        <v>133</v>
      </c>
      <c r="BG177" s="36" t="s">
        <v>133</v>
      </c>
      <c r="BH177" s="30"/>
    </row>
    <row r="178" s="37" customFormat="true" ht="30" hidden="false" customHeight="true" outlineLevel="0" collapsed="false">
      <c r="A178" s="28" t="s">
        <v>851</v>
      </c>
      <c r="B178" s="29" t="s">
        <v>127</v>
      </c>
      <c r="C178" s="30" t="s">
        <v>128</v>
      </c>
      <c r="D178" s="30" t="n">
        <v>322294</v>
      </c>
      <c r="E178" s="29" t="s">
        <v>852</v>
      </c>
      <c r="F178" s="31" t="n">
        <v>39351</v>
      </c>
      <c r="G178" s="31" t="n">
        <v>41907</v>
      </c>
      <c r="H178" s="30" t="n">
        <v>840</v>
      </c>
      <c r="I178" s="28" t="n">
        <v>37500</v>
      </c>
      <c r="J178" s="32" t="n">
        <v>12</v>
      </c>
      <c r="K178" s="30" t="n">
        <v>0</v>
      </c>
      <c r="L178" s="30" t="s">
        <v>130</v>
      </c>
      <c r="M178" s="30" t="s">
        <v>131</v>
      </c>
      <c r="N178" s="30" t="s">
        <v>132</v>
      </c>
      <c r="O178" s="30" t="s">
        <v>133</v>
      </c>
      <c r="P178" s="30" t="s">
        <v>133</v>
      </c>
      <c r="Q178" s="30" t="n">
        <v>1389070.92</v>
      </c>
      <c r="R178" s="30" t="n">
        <v>948397.77</v>
      </c>
      <c r="S178" s="30" t="n">
        <v>430159.94</v>
      </c>
      <c r="T178" s="33" t="n">
        <v>10513.21</v>
      </c>
      <c r="U178" s="30" t="n">
        <v>0</v>
      </c>
      <c r="V178" s="30" t="s">
        <v>853</v>
      </c>
      <c r="W178" s="30" t="s">
        <v>135</v>
      </c>
      <c r="X178" s="30" t="s">
        <v>135</v>
      </c>
      <c r="Y178" s="30" t="s">
        <v>135</v>
      </c>
      <c r="Z178" s="30" t="s">
        <v>133</v>
      </c>
      <c r="AA178" s="30" t="s">
        <v>135</v>
      </c>
      <c r="AB178" s="30" t="n">
        <v>0</v>
      </c>
      <c r="AC178" s="30" t="n">
        <v>0</v>
      </c>
      <c r="AD178" s="30" t="n">
        <v>0</v>
      </c>
      <c r="AE178" s="30" t="n">
        <v>0</v>
      </c>
      <c r="AF178" s="33" t="n">
        <v>0</v>
      </c>
      <c r="AG178" s="33" t="n">
        <v>0</v>
      </c>
      <c r="AH178" s="33" t="n">
        <v>0</v>
      </c>
      <c r="AI178" s="34" t="n">
        <v>39742</v>
      </c>
      <c r="AJ178" s="30" t="n">
        <v>3139.43</v>
      </c>
      <c r="AK178" s="28" t="n">
        <v>3273</v>
      </c>
      <c r="AL178" s="30" t="n">
        <v>4</v>
      </c>
      <c r="AM178" s="30" t="s">
        <v>136</v>
      </c>
      <c r="AN178" s="30" t="s">
        <v>133</v>
      </c>
      <c r="AO178" s="30" t="s">
        <v>135</v>
      </c>
      <c r="AP178" s="30" t="s">
        <v>135</v>
      </c>
      <c r="AQ178" s="30" t="s">
        <v>158</v>
      </c>
      <c r="AR178" s="35" t="s">
        <v>137</v>
      </c>
      <c r="AS178" s="30" t="s">
        <v>138</v>
      </c>
      <c r="AT178" s="30" t="s">
        <v>854</v>
      </c>
      <c r="AU178" s="33" t="n">
        <v>187875</v>
      </c>
      <c r="AV178" s="30" t="s">
        <v>136</v>
      </c>
      <c r="AW178" s="30" t="s">
        <v>136</v>
      </c>
      <c r="AX178" s="34" t="n">
        <v>39623</v>
      </c>
      <c r="AY178" s="30" t="s">
        <v>133</v>
      </c>
      <c r="AZ178" s="30" t="s">
        <v>133</v>
      </c>
      <c r="BA178" s="30" t="s">
        <v>133</v>
      </c>
      <c r="BB178" s="28" t="s">
        <v>133</v>
      </c>
      <c r="BC178" s="36" t="s">
        <v>133</v>
      </c>
      <c r="BD178" s="36" t="s">
        <v>133</v>
      </c>
      <c r="BE178" s="36" t="s">
        <v>135</v>
      </c>
      <c r="BF178" s="32" t="s">
        <v>133</v>
      </c>
      <c r="BG178" s="36" t="s">
        <v>133</v>
      </c>
      <c r="BH178" s="30"/>
    </row>
    <row r="179" s="37" customFormat="true" ht="30" hidden="false" customHeight="true" outlineLevel="0" collapsed="false">
      <c r="A179" s="28" t="s">
        <v>855</v>
      </c>
      <c r="B179" s="29" t="s">
        <v>127</v>
      </c>
      <c r="C179" s="30" t="s">
        <v>128</v>
      </c>
      <c r="D179" s="30" t="n">
        <v>322294</v>
      </c>
      <c r="E179" s="29" t="s">
        <v>856</v>
      </c>
      <c r="F179" s="31" t="n">
        <v>39338</v>
      </c>
      <c r="G179" s="31" t="n">
        <v>41895</v>
      </c>
      <c r="H179" s="30" t="n">
        <v>840</v>
      </c>
      <c r="I179" s="28" t="n">
        <v>45500</v>
      </c>
      <c r="J179" s="32" t="n">
        <v>12</v>
      </c>
      <c r="K179" s="30" t="n">
        <v>0</v>
      </c>
      <c r="L179" s="30" t="s">
        <v>130</v>
      </c>
      <c r="M179" s="30" t="s">
        <v>131</v>
      </c>
      <c r="N179" s="30" t="s">
        <v>132</v>
      </c>
      <c r="O179" s="30" t="s">
        <v>133</v>
      </c>
      <c r="P179" s="30" t="s">
        <v>133</v>
      </c>
      <c r="Q179" s="30" t="n">
        <v>1548668.29</v>
      </c>
      <c r="R179" s="30" t="n">
        <v>1091714.31</v>
      </c>
      <c r="S179" s="30" t="n">
        <v>443887.79</v>
      </c>
      <c r="T179" s="33" t="n">
        <v>13066.19</v>
      </c>
      <c r="U179" s="30" t="n">
        <v>0</v>
      </c>
      <c r="V179" s="30" t="s">
        <v>857</v>
      </c>
      <c r="W179" s="30" t="s">
        <v>135</v>
      </c>
      <c r="X179" s="30" t="s">
        <v>135</v>
      </c>
      <c r="Y179" s="30" t="s">
        <v>135</v>
      </c>
      <c r="Z179" s="30" t="s">
        <v>133</v>
      </c>
      <c r="AA179" s="30" t="s">
        <v>135</v>
      </c>
      <c r="AB179" s="30" t="n">
        <v>0</v>
      </c>
      <c r="AC179" s="30" t="n">
        <v>0</v>
      </c>
      <c r="AD179" s="30" t="n">
        <v>0</v>
      </c>
      <c r="AE179" s="30" t="n">
        <v>0</v>
      </c>
      <c r="AF179" s="33" t="n">
        <v>0</v>
      </c>
      <c r="AG179" s="33" t="n">
        <v>0</v>
      </c>
      <c r="AH179" s="33" t="n">
        <v>0</v>
      </c>
      <c r="AI179" s="34" t="n">
        <v>39591</v>
      </c>
      <c r="AJ179" s="30" t="n">
        <v>4657.84</v>
      </c>
      <c r="AK179" s="28" t="n">
        <v>3331</v>
      </c>
      <c r="AL179" s="30" t="n">
        <v>4</v>
      </c>
      <c r="AM179" s="30" t="s">
        <v>136</v>
      </c>
      <c r="AN179" s="30" t="s">
        <v>133</v>
      </c>
      <c r="AO179" s="30" t="s">
        <v>135</v>
      </c>
      <c r="AP179" s="30" t="s">
        <v>135</v>
      </c>
      <c r="AQ179" s="30" t="s">
        <v>158</v>
      </c>
      <c r="AR179" s="35" t="s">
        <v>137</v>
      </c>
      <c r="AS179" s="30" t="s">
        <v>138</v>
      </c>
      <c r="AT179" s="30" t="s">
        <v>858</v>
      </c>
      <c r="AU179" s="33" t="n">
        <v>227955</v>
      </c>
      <c r="AV179" s="30" t="s">
        <v>136</v>
      </c>
      <c r="AW179" s="30" t="s">
        <v>136</v>
      </c>
      <c r="AX179" s="34" t="n">
        <v>39672</v>
      </c>
      <c r="AY179" s="30" t="s">
        <v>133</v>
      </c>
      <c r="AZ179" s="30" t="s">
        <v>133</v>
      </c>
      <c r="BA179" s="30" t="s">
        <v>133</v>
      </c>
      <c r="BB179" s="28" t="s">
        <v>133</v>
      </c>
      <c r="BC179" s="36" t="s">
        <v>133</v>
      </c>
      <c r="BD179" s="36" t="s">
        <v>133</v>
      </c>
      <c r="BE179" s="36" t="s">
        <v>135</v>
      </c>
      <c r="BF179" s="32" t="s">
        <v>133</v>
      </c>
      <c r="BG179" s="36" t="s">
        <v>133</v>
      </c>
      <c r="BH179" s="30"/>
    </row>
    <row r="180" s="37" customFormat="true" ht="30" hidden="false" customHeight="true" outlineLevel="0" collapsed="false">
      <c r="A180" s="36" t="s">
        <v>859</v>
      </c>
      <c r="B180" s="29" t="s">
        <v>127</v>
      </c>
      <c r="C180" s="30" t="s">
        <v>128</v>
      </c>
      <c r="D180" s="30" t="n">
        <v>322294</v>
      </c>
      <c r="E180" s="29" t="s">
        <v>860</v>
      </c>
      <c r="F180" s="31" t="n">
        <v>39532</v>
      </c>
      <c r="G180" s="31" t="n">
        <v>42087</v>
      </c>
      <c r="H180" s="30" t="n">
        <v>840</v>
      </c>
      <c r="I180" s="28" t="n">
        <v>32179</v>
      </c>
      <c r="J180" s="32" t="n">
        <v>12</v>
      </c>
      <c r="K180" s="30" t="n">
        <v>0</v>
      </c>
      <c r="L180" s="30" t="s">
        <v>130</v>
      </c>
      <c r="M180" s="30" t="s">
        <v>131</v>
      </c>
      <c r="N180" s="30" t="s">
        <v>132</v>
      </c>
      <c r="O180" s="30" t="s">
        <v>133</v>
      </c>
      <c r="P180" s="30" t="s">
        <v>133</v>
      </c>
      <c r="Q180" s="30" t="n">
        <v>1168917.52</v>
      </c>
      <c r="R180" s="30" t="n">
        <v>820651.76</v>
      </c>
      <c r="S180" s="30" t="n">
        <v>338128.04</v>
      </c>
      <c r="T180" s="33" t="n">
        <v>10137.72</v>
      </c>
      <c r="U180" s="30" t="n">
        <v>39318.48</v>
      </c>
      <c r="V180" s="30" t="s">
        <v>861</v>
      </c>
      <c r="W180" s="30" t="s">
        <v>135</v>
      </c>
      <c r="X180" s="30" t="s">
        <v>135</v>
      </c>
      <c r="Y180" s="30" t="s">
        <v>135</v>
      </c>
      <c r="Z180" s="30" t="s">
        <v>133</v>
      </c>
      <c r="AA180" s="30" t="s">
        <v>135</v>
      </c>
      <c r="AB180" s="30" t="n">
        <v>0</v>
      </c>
      <c r="AC180" s="30" t="n">
        <v>0</v>
      </c>
      <c r="AD180" s="30" t="n">
        <v>0</v>
      </c>
      <c r="AE180" s="30" t="n">
        <v>0</v>
      </c>
      <c r="AF180" s="33" t="n">
        <v>0</v>
      </c>
      <c r="AG180" s="33" t="n">
        <v>0</v>
      </c>
      <c r="AH180" s="33" t="n">
        <v>0</v>
      </c>
      <c r="AI180" s="34" t="n">
        <v>39665</v>
      </c>
      <c r="AJ180" s="30" t="n">
        <v>3054.83</v>
      </c>
      <c r="AK180" s="28" t="n">
        <v>3323</v>
      </c>
      <c r="AL180" s="30" t="n">
        <v>4</v>
      </c>
      <c r="AM180" s="30" t="s">
        <v>136</v>
      </c>
      <c r="AN180" s="30" t="s">
        <v>133</v>
      </c>
      <c r="AO180" s="30" t="s">
        <v>135</v>
      </c>
      <c r="AP180" s="30" t="s">
        <v>135</v>
      </c>
      <c r="AQ180" s="30" t="n">
        <v>440</v>
      </c>
      <c r="AR180" s="35" t="s">
        <v>137</v>
      </c>
      <c r="AS180" s="30" t="s">
        <v>138</v>
      </c>
      <c r="AT180" s="30" t="s">
        <v>862</v>
      </c>
      <c r="AU180" s="33" t="n">
        <v>162503.95</v>
      </c>
      <c r="AV180" s="30" t="s">
        <v>136</v>
      </c>
      <c r="AW180" s="30" t="s">
        <v>136</v>
      </c>
      <c r="AX180" s="34" t="n">
        <v>39532</v>
      </c>
      <c r="AY180" s="30" t="s">
        <v>133</v>
      </c>
      <c r="AZ180" s="30" t="s">
        <v>133</v>
      </c>
      <c r="BA180" s="30" t="s">
        <v>133</v>
      </c>
      <c r="BB180" s="28" t="s">
        <v>133</v>
      </c>
      <c r="BC180" s="36" t="s">
        <v>133</v>
      </c>
      <c r="BD180" s="36" t="s">
        <v>133</v>
      </c>
      <c r="BE180" s="36" t="s">
        <v>135</v>
      </c>
      <c r="BF180" s="32" t="s">
        <v>133</v>
      </c>
      <c r="BG180" s="36" t="s">
        <v>133</v>
      </c>
      <c r="BH180" s="30"/>
    </row>
    <row r="181" s="37" customFormat="true" ht="30" hidden="false" customHeight="true" outlineLevel="0" collapsed="false">
      <c r="A181" s="36" t="s">
        <v>863</v>
      </c>
      <c r="B181" s="29" t="s">
        <v>127</v>
      </c>
      <c r="C181" s="30" t="s">
        <v>128</v>
      </c>
      <c r="D181" s="30" t="n">
        <v>322294</v>
      </c>
      <c r="E181" s="29" t="s">
        <v>864</v>
      </c>
      <c r="F181" s="31" t="n">
        <v>39349</v>
      </c>
      <c r="G181" s="31" t="n">
        <v>43707</v>
      </c>
      <c r="H181" s="30" t="n">
        <v>980</v>
      </c>
      <c r="I181" s="28" t="n">
        <v>30000</v>
      </c>
      <c r="J181" s="32" t="n">
        <v>14.4</v>
      </c>
      <c r="K181" s="30" t="n">
        <v>0</v>
      </c>
      <c r="L181" s="30" t="s">
        <v>130</v>
      </c>
      <c r="M181" s="30" t="s">
        <v>131</v>
      </c>
      <c r="N181" s="30" t="s">
        <v>132</v>
      </c>
      <c r="O181" s="30" t="s">
        <v>133</v>
      </c>
      <c r="P181" s="30" t="s">
        <v>133</v>
      </c>
      <c r="Q181" s="30" t="n">
        <v>510161.86</v>
      </c>
      <c r="R181" s="30" t="n">
        <v>276098.94</v>
      </c>
      <c r="S181" s="30" t="n">
        <v>234062.92</v>
      </c>
      <c r="T181" s="33" t="n">
        <v>0</v>
      </c>
      <c r="U181" s="30" t="n">
        <v>124107.58</v>
      </c>
      <c r="V181" s="30" t="n">
        <v>509095.46</v>
      </c>
      <c r="W181" s="30" t="s">
        <v>135</v>
      </c>
      <c r="X181" s="30" t="s">
        <v>135</v>
      </c>
      <c r="Y181" s="30" t="s">
        <v>135</v>
      </c>
      <c r="Z181" s="30" t="s">
        <v>133</v>
      </c>
      <c r="AA181" s="30" t="s">
        <v>135</v>
      </c>
      <c r="AB181" s="30" t="n">
        <v>0</v>
      </c>
      <c r="AC181" s="30" t="n">
        <v>0</v>
      </c>
      <c r="AD181" s="30" t="n">
        <v>0</v>
      </c>
      <c r="AE181" s="30" t="n">
        <v>0</v>
      </c>
      <c r="AF181" s="33" t="n">
        <v>0</v>
      </c>
      <c r="AG181" s="33" t="n">
        <v>0</v>
      </c>
      <c r="AH181" s="33" t="n">
        <v>0</v>
      </c>
      <c r="AI181" s="34" t="n">
        <v>39644</v>
      </c>
      <c r="AJ181" s="30" t="n">
        <v>2833.93</v>
      </c>
      <c r="AK181" s="28" t="n">
        <v>2859</v>
      </c>
      <c r="AL181" s="30" t="n">
        <v>4</v>
      </c>
      <c r="AM181" s="30" t="s">
        <v>136</v>
      </c>
      <c r="AN181" s="30" t="s">
        <v>133</v>
      </c>
      <c r="AO181" s="30" t="s">
        <v>135</v>
      </c>
      <c r="AP181" s="30" t="s">
        <v>135</v>
      </c>
      <c r="AQ181" s="30" t="s">
        <v>158</v>
      </c>
      <c r="AR181" s="35" t="s">
        <v>137</v>
      </c>
      <c r="AS181" s="30" t="s">
        <v>138</v>
      </c>
      <c r="AT181" s="30" t="s">
        <v>865</v>
      </c>
      <c r="AU181" s="33" t="n">
        <v>151500</v>
      </c>
      <c r="AV181" s="30" t="s">
        <v>136</v>
      </c>
      <c r="AW181" s="30" t="s">
        <v>136</v>
      </c>
      <c r="AX181" s="34" t="n">
        <v>39933</v>
      </c>
      <c r="AY181" s="30" t="s">
        <v>133</v>
      </c>
      <c r="AZ181" s="30" t="s">
        <v>133</v>
      </c>
      <c r="BA181" s="30" t="s">
        <v>133</v>
      </c>
      <c r="BB181" s="28" t="s">
        <v>133</v>
      </c>
      <c r="BC181" s="36" t="s">
        <v>133</v>
      </c>
      <c r="BD181" s="36" t="s">
        <v>133</v>
      </c>
      <c r="BE181" s="36" t="s">
        <v>135</v>
      </c>
      <c r="BF181" s="32" t="s">
        <v>135</v>
      </c>
      <c r="BG181" s="36" t="s">
        <v>133</v>
      </c>
      <c r="BH181" s="30"/>
    </row>
    <row r="182" s="37" customFormat="true" ht="30" hidden="false" customHeight="true" outlineLevel="0" collapsed="false">
      <c r="A182" s="28" t="s">
        <v>866</v>
      </c>
      <c r="B182" s="29" t="s">
        <v>127</v>
      </c>
      <c r="C182" s="30" t="s">
        <v>128</v>
      </c>
      <c r="D182" s="30" t="n">
        <v>322294</v>
      </c>
      <c r="E182" s="29" t="s">
        <v>867</v>
      </c>
      <c r="F182" s="31" t="n">
        <v>39503</v>
      </c>
      <c r="G182" s="31" t="n">
        <v>42059</v>
      </c>
      <c r="H182" s="30" t="n">
        <v>840</v>
      </c>
      <c r="I182" s="28" t="n">
        <v>30900</v>
      </c>
      <c r="J182" s="32" t="n">
        <v>12</v>
      </c>
      <c r="K182" s="30" t="n">
        <v>0</v>
      </c>
      <c r="L182" s="30" t="s">
        <v>130</v>
      </c>
      <c r="M182" s="30" t="s">
        <v>131</v>
      </c>
      <c r="N182" s="30" t="s">
        <v>132</v>
      </c>
      <c r="O182" s="30" t="s">
        <v>133</v>
      </c>
      <c r="P182" s="30" t="s">
        <v>133</v>
      </c>
      <c r="Q182" s="30" t="n">
        <v>1112930.42</v>
      </c>
      <c r="R182" s="30" t="n">
        <v>780477.61</v>
      </c>
      <c r="S182" s="30" t="n">
        <v>327227.87</v>
      </c>
      <c r="T182" s="33" t="n">
        <v>5224.94</v>
      </c>
      <c r="U182" s="30" t="n">
        <v>336025.3</v>
      </c>
      <c r="V182" s="30" t="s">
        <v>868</v>
      </c>
      <c r="W182" s="30" t="s">
        <v>135</v>
      </c>
      <c r="X182" s="30" t="s">
        <v>135</v>
      </c>
      <c r="Y182" s="30" t="s">
        <v>135</v>
      </c>
      <c r="Z182" s="30" t="s">
        <v>133</v>
      </c>
      <c r="AA182" s="30" t="s">
        <v>135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3" t="n">
        <v>0</v>
      </c>
      <c r="AG182" s="33" t="n">
        <v>0</v>
      </c>
      <c r="AH182" s="33" t="n">
        <v>0</v>
      </c>
      <c r="AI182" s="34" t="n">
        <v>40367</v>
      </c>
      <c r="AJ182" s="30" t="n">
        <v>200</v>
      </c>
      <c r="AK182" s="28" t="n">
        <v>3355</v>
      </c>
      <c r="AL182" s="30" t="n">
        <v>4</v>
      </c>
      <c r="AM182" s="30" t="s">
        <v>136</v>
      </c>
      <c r="AN182" s="30" t="s">
        <v>133</v>
      </c>
      <c r="AO182" s="30" t="s">
        <v>135</v>
      </c>
      <c r="AP182" s="30" t="s">
        <v>135</v>
      </c>
      <c r="AQ182" s="30" t="n">
        <v>278</v>
      </c>
      <c r="AR182" s="35" t="s">
        <v>137</v>
      </c>
      <c r="AS182" s="30" t="s">
        <v>138</v>
      </c>
      <c r="AT182" s="30" t="s">
        <v>869</v>
      </c>
      <c r="AU182" s="33" t="n">
        <v>156045</v>
      </c>
      <c r="AV182" s="30" t="s">
        <v>136</v>
      </c>
      <c r="AW182" s="30" t="s">
        <v>136</v>
      </c>
      <c r="AX182" s="34" t="n">
        <v>39503</v>
      </c>
      <c r="AY182" s="30" t="s">
        <v>294</v>
      </c>
      <c r="AZ182" s="30" t="s">
        <v>133</v>
      </c>
      <c r="BA182" s="30" t="s">
        <v>133</v>
      </c>
      <c r="BB182" s="28" t="s">
        <v>133</v>
      </c>
      <c r="BC182" s="36" t="s">
        <v>133</v>
      </c>
      <c r="BD182" s="36" t="s">
        <v>133</v>
      </c>
      <c r="BE182" s="36" t="s">
        <v>135</v>
      </c>
      <c r="BF182" s="32" t="s">
        <v>133</v>
      </c>
      <c r="BG182" s="36" t="s">
        <v>133</v>
      </c>
      <c r="BH182" s="30"/>
    </row>
    <row r="183" s="37" customFormat="true" ht="30" hidden="false" customHeight="true" outlineLevel="0" collapsed="false">
      <c r="A183" s="36" t="s">
        <v>870</v>
      </c>
      <c r="B183" s="29" t="s">
        <v>127</v>
      </c>
      <c r="C183" s="30" t="s">
        <v>128</v>
      </c>
      <c r="D183" s="30" t="n">
        <v>322294</v>
      </c>
      <c r="E183" s="29" t="s">
        <v>871</v>
      </c>
      <c r="F183" s="31" t="n">
        <v>39491</v>
      </c>
      <c r="G183" s="31" t="n">
        <v>42047</v>
      </c>
      <c r="H183" s="30" t="n">
        <v>840</v>
      </c>
      <c r="I183" s="28" t="n">
        <v>20200</v>
      </c>
      <c r="J183" s="32" t="n">
        <v>12</v>
      </c>
      <c r="K183" s="30" t="n">
        <v>0</v>
      </c>
      <c r="L183" s="30" t="s">
        <v>130</v>
      </c>
      <c r="M183" s="30" t="s">
        <v>131</v>
      </c>
      <c r="N183" s="30" t="s">
        <v>132</v>
      </c>
      <c r="O183" s="30" t="s">
        <v>133</v>
      </c>
      <c r="P183" s="30" t="s">
        <v>133</v>
      </c>
      <c r="Q183" s="30" t="n">
        <v>656657.02</v>
      </c>
      <c r="R183" s="30" t="n">
        <v>463989.99</v>
      </c>
      <c r="S183" s="30" t="n">
        <v>188495.49</v>
      </c>
      <c r="T183" s="33" t="n">
        <v>4171.54</v>
      </c>
      <c r="U183" s="30" t="n">
        <v>0</v>
      </c>
      <c r="V183" s="30" t="s">
        <v>872</v>
      </c>
      <c r="W183" s="30" t="s">
        <v>135</v>
      </c>
      <c r="X183" s="30" t="s">
        <v>135</v>
      </c>
      <c r="Y183" s="30" t="s">
        <v>135</v>
      </c>
      <c r="Z183" s="30" t="s">
        <v>133</v>
      </c>
      <c r="AA183" s="30" t="s">
        <v>135</v>
      </c>
      <c r="AB183" s="30" t="n">
        <v>0</v>
      </c>
      <c r="AC183" s="30" t="n">
        <v>0</v>
      </c>
      <c r="AD183" s="30" t="n">
        <v>0</v>
      </c>
      <c r="AE183" s="30" t="n">
        <v>0</v>
      </c>
      <c r="AF183" s="33" t="n">
        <v>0</v>
      </c>
      <c r="AG183" s="33" t="n">
        <v>0</v>
      </c>
      <c r="AH183" s="33" t="n">
        <v>0</v>
      </c>
      <c r="AI183" s="34" t="n">
        <v>40046</v>
      </c>
      <c r="AJ183" s="30" t="n">
        <v>1908.02</v>
      </c>
      <c r="AK183" s="28" t="n">
        <v>2908</v>
      </c>
      <c r="AL183" s="30" t="n">
        <v>1</v>
      </c>
      <c r="AM183" s="30" t="s">
        <v>136</v>
      </c>
      <c r="AN183" s="30" t="s">
        <v>133</v>
      </c>
      <c r="AO183" s="30" t="s">
        <v>135</v>
      </c>
      <c r="AP183" s="30" t="s">
        <v>135</v>
      </c>
      <c r="AQ183" s="30" t="s">
        <v>873</v>
      </c>
      <c r="AR183" s="35" t="s">
        <v>137</v>
      </c>
      <c r="AS183" s="30" t="s">
        <v>138</v>
      </c>
      <c r="AT183" s="30" t="s">
        <v>874</v>
      </c>
      <c r="AU183" s="33" t="n">
        <v>101404</v>
      </c>
      <c r="AV183" s="30" t="s">
        <v>136</v>
      </c>
      <c r="AW183" s="30" t="s">
        <v>136</v>
      </c>
      <c r="AX183" s="34" t="n">
        <v>39491</v>
      </c>
      <c r="AY183" s="30" t="s">
        <v>133</v>
      </c>
      <c r="AZ183" s="30" t="s">
        <v>133</v>
      </c>
      <c r="BA183" s="30" t="s">
        <v>133</v>
      </c>
      <c r="BB183" s="28" t="s">
        <v>135</v>
      </c>
      <c r="BC183" s="36" t="s">
        <v>133</v>
      </c>
      <c r="BD183" s="36" t="s">
        <v>133</v>
      </c>
      <c r="BE183" s="36" t="s">
        <v>135</v>
      </c>
      <c r="BF183" s="32" t="s">
        <v>133</v>
      </c>
      <c r="BG183" s="36" t="s">
        <v>133</v>
      </c>
      <c r="BH183" s="30"/>
    </row>
    <row r="184" s="37" customFormat="true" ht="30" hidden="false" customHeight="true" outlineLevel="0" collapsed="false">
      <c r="A184" s="28" t="s">
        <v>875</v>
      </c>
      <c r="B184" s="29" t="s">
        <v>127</v>
      </c>
      <c r="C184" s="30" t="s">
        <v>128</v>
      </c>
      <c r="D184" s="30" t="n">
        <v>322294</v>
      </c>
      <c r="E184" s="29" t="s">
        <v>876</v>
      </c>
      <c r="F184" s="31" t="n">
        <v>39337</v>
      </c>
      <c r="G184" s="31" t="n">
        <v>41894</v>
      </c>
      <c r="H184" s="30" t="n">
        <v>840</v>
      </c>
      <c r="I184" s="28" t="n">
        <v>36500</v>
      </c>
      <c r="J184" s="32" t="n">
        <v>12</v>
      </c>
      <c r="K184" s="30" t="n">
        <v>0</v>
      </c>
      <c r="L184" s="30" t="s">
        <v>130</v>
      </c>
      <c r="M184" s="30" t="s">
        <v>131</v>
      </c>
      <c r="N184" s="30" t="s">
        <v>132</v>
      </c>
      <c r="O184" s="30" t="s">
        <v>133</v>
      </c>
      <c r="P184" s="30" t="s">
        <v>133</v>
      </c>
      <c r="Q184" s="30" t="n">
        <v>1018722.53</v>
      </c>
      <c r="R184" s="30" t="n">
        <v>779797.07</v>
      </c>
      <c r="S184" s="30" t="n">
        <v>230022.22</v>
      </c>
      <c r="T184" s="33" t="n">
        <v>8903.24</v>
      </c>
      <c r="U184" s="30" t="n">
        <v>714905.55</v>
      </c>
      <c r="V184" s="30" t="s">
        <v>877</v>
      </c>
      <c r="W184" s="30" t="s">
        <v>135</v>
      </c>
      <c r="X184" s="30" t="s">
        <v>135</v>
      </c>
      <c r="Y184" s="30" t="s">
        <v>136</v>
      </c>
      <c r="Z184" s="30" t="s">
        <v>133</v>
      </c>
      <c r="AA184" s="30" t="s">
        <v>135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3" t="n">
        <v>0</v>
      </c>
      <c r="AG184" s="33" t="n">
        <v>0</v>
      </c>
      <c r="AH184" s="33" t="n">
        <v>0</v>
      </c>
      <c r="AI184" s="34" t="n">
        <v>40735</v>
      </c>
      <c r="AJ184" s="30" t="n">
        <v>2391.15</v>
      </c>
      <c r="AK184" s="28" t="n">
        <v>3122</v>
      </c>
      <c r="AL184" s="30" t="n">
        <v>2</v>
      </c>
      <c r="AM184" s="30" t="s">
        <v>136</v>
      </c>
      <c r="AN184" s="30" t="s">
        <v>133</v>
      </c>
      <c r="AO184" s="30" t="s">
        <v>135</v>
      </c>
      <c r="AP184" s="30" t="s">
        <v>135</v>
      </c>
      <c r="AQ184" s="30" t="s">
        <v>158</v>
      </c>
      <c r="AR184" s="35" t="s">
        <v>137</v>
      </c>
      <c r="AS184" s="30" t="s">
        <v>138</v>
      </c>
      <c r="AT184" s="30" t="s">
        <v>878</v>
      </c>
      <c r="AU184" s="33" t="n">
        <v>182500</v>
      </c>
      <c r="AV184" s="30" t="s">
        <v>136</v>
      </c>
      <c r="AW184" s="30" t="s">
        <v>136</v>
      </c>
      <c r="AX184" s="34" t="n">
        <v>39980</v>
      </c>
      <c r="AY184" s="30" t="s">
        <v>294</v>
      </c>
      <c r="AZ184" s="30" t="s">
        <v>133</v>
      </c>
      <c r="BA184" s="30" t="s">
        <v>133</v>
      </c>
      <c r="BB184" s="28" t="s">
        <v>135</v>
      </c>
      <c r="BC184" s="36" t="s">
        <v>133</v>
      </c>
      <c r="BD184" s="36" t="s">
        <v>133</v>
      </c>
      <c r="BE184" s="36" t="s">
        <v>133</v>
      </c>
      <c r="BF184" s="32" t="s">
        <v>133</v>
      </c>
      <c r="BG184" s="36" t="s">
        <v>133</v>
      </c>
      <c r="BH184" s="30"/>
    </row>
    <row r="185" s="37" customFormat="true" ht="30" hidden="false" customHeight="true" outlineLevel="0" collapsed="false">
      <c r="A185" s="38" t="s">
        <v>879</v>
      </c>
      <c r="B185" s="29" t="s">
        <v>127</v>
      </c>
      <c r="C185" s="30" t="s">
        <v>128</v>
      </c>
      <c r="D185" s="30" t="n">
        <v>322294</v>
      </c>
      <c r="E185" s="29" t="s">
        <v>880</v>
      </c>
      <c r="F185" s="31" t="n">
        <v>39363</v>
      </c>
      <c r="G185" s="31" t="n">
        <v>41919</v>
      </c>
      <c r="H185" s="30" t="n">
        <v>840</v>
      </c>
      <c r="I185" s="28" t="n">
        <v>32000</v>
      </c>
      <c r="J185" s="32" t="n">
        <v>12</v>
      </c>
      <c r="K185" s="30" t="n">
        <v>0</v>
      </c>
      <c r="L185" s="30" t="s">
        <v>130</v>
      </c>
      <c r="M185" s="30" t="s">
        <v>131</v>
      </c>
      <c r="N185" s="30" t="s">
        <v>132</v>
      </c>
      <c r="O185" s="30" t="s">
        <v>133</v>
      </c>
      <c r="P185" s="30" t="s">
        <v>133</v>
      </c>
      <c r="Q185" s="30" t="n">
        <v>1124259.88</v>
      </c>
      <c r="R185" s="30" t="n">
        <v>781209.06</v>
      </c>
      <c r="S185" s="30" t="n">
        <v>334178.78</v>
      </c>
      <c r="T185" s="33" t="n">
        <v>8872.04</v>
      </c>
      <c r="U185" s="30" t="n">
        <v>377200</v>
      </c>
      <c r="V185" s="30" t="s">
        <v>881</v>
      </c>
      <c r="W185" s="30" t="s">
        <v>135</v>
      </c>
      <c r="X185" s="30" t="s">
        <v>135</v>
      </c>
      <c r="Y185" s="30" t="s">
        <v>135</v>
      </c>
      <c r="Z185" s="30" t="s">
        <v>133</v>
      </c>
      <c r="AA185" s="30" t="s">
        <v>135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3" t="n">
        <v>0</v>
      </c>
      <c r="AG185" s="33" t="n">
        <v>0</v>
      </c>
      <c r="AH185" s="33" t="n">
        <v>0</v>
      </c>
      <c r="AI185" s="34" t="n">
        <v>39931</v>
      </c>
      <c r="AJ185" s="30" t="n">
        <v>285.21</v>
      </c>
      <c r="AK185" s="28" t="n">
        <v>3216</v>
      </c>
      <c r="AL185" s="30" t="n">
        <v>4</v>
      </c>
      <c r="AM185" s="30" t="s">
        <v>136</v>
      </c>
      <c r="AN185" s="30" t="s">
        <v>133</v>
      </c>
      <c r="AO185" s="30" t="s">
        <v>135</v>
      </c>
      <c r="AP185" s="30" t="s">
        <v>135</v>
      </c>
      <c r="AQ185" s="30" t="s">
        <v>158</v>
      </c>
      <c r="AR185" s="35" t="s">
        <v>137</v>
      </c>
      <c r="AS185" s="30" t="s">
        <v>138</v>
      </c>
      <c r="AT185" s="30" t="s">
        <v>882</v>
      </c>
      <c r="AU185" s="33" t="n">
        <v>160320</v>
      </c>
      <c r="AV185" s="30" t="s">
        <v>136</v>
      </c>
      <c r="AW185" s="30" t="s">
        <v>136</v>
      </c>
      <c r="AX185" s="34" t="n">
        <v>40098</v>
      </c>
      <c r="AY185" s="30" t="s">
        <v>133</v>
      </c>
      <c r="AZ185" s="30" t="s">
        <v>133</v>
      </c>
      <c r="BA185" s="30" t="s">
        <v>133</v>
      </c>
      <c r="BB185" s="28" t="s">
        <v>133</v>
      </c>
      <c r="BC185" s="36" t="s">
        <v>133</v>
      </c>
      <c r="BD185" s="36" t="s">
        <v>133</v>
      </c>
      <c r="BE185" s="36" t="s">
        <v>135</v>
      </c>
      <c r="BF185" s="32" t="s">
        <v>133</v>
      </c>
      <c r="BG185" s="36" t="s">
        <v>133</v>
      </c>
      <c r="BH185" s="30"/>
    </row>
    <row r="186" s="37" customFormat="true" ht="30" hidden="false" customHeight="true" outlineLevel="0" collapsed="false">
      <c r="A186" s="28" t="s">
        <v>883</v>
      </c>
      <c r="B186" s="29" t="s">
        <v>127</v>
      </c>
      <c r="C186" s="30" t="s">
        <v>128</v>
      </c>
      <c r="D186" s="30" t="n">
        <v>322294</v>
      </c>
      <c r="E186" s="29" t="s">
        <v>884</v>
      </c>
      <c r="F186" s="31" t="n">
        <v>39385</v>
      </c>
      <c r="G186" s="31" t="n">
        <v>41941</v>
      </c>
      <c r="H186" s="30" t="n">
        <v>840</v>
      </c>
      <c r="I186" s="28" t="n">
        <v>17000</v>
      </c>
      <c r="J186" s="32" t="n">
        <v>12</v>
      </c>
      <c r="K186" s="30" t="n">
        <v>0</v>
      </c>
      <c r="L186" s="30" t="s">
        <v>130</v>
      </c>
      <c r="M186" s="30" t="s">
        <v>131</v>
      </c>
      <c r="N186" s="30" t="s">
        <v>132</v>
      </c>
      <c r="O186" s="30" t="s">
        <v>133</v>
      </c>
      <c r="P186" s="30" t="s">
        <v>133</v>
      </c>
      <c r="Q186" s="30" t="n">
        <v>507152.27</v>
      </c>
      <c r="R186" s="30" t="n">
        <v>341530.69</v>
      </c>
      <c r="S186" s="30" t="n">
        <v>165621.58</v>
      </c>
      <c r="T186" s="33" t="n">
        <v>0</v>
      </c>
      <c r="U186" s="30" t="n">
        <v>21089.63</v>
      </c>
      <c r="V186" s="30" t="s">
        <v>885</v>
      </c>
      <c r="W186" s="30" t="s">
        <v>135</v>
      </c>
      <c r="X186" s="30" t="s">
        <v>135</v>
      </c>
      <c r="Y186" s="30" t="s">
        <v>135</v>
      </c>
      <c r="Z186" s="30" t="s">
        <v>133</v>
      </c>
      <c r="AA186" s="30" t="s">
        <v>135</v>
      </c>
      <c r="AB186" s="30" t="n">
        <v>501.34</v>
      </c>
      <c r="AC186" s="30" t="n">
        <v>902.87</v>
      </c>
      <c r="AD186" s="30" t="n">
        <v>903.18</v>
      </c>
      <c r="AE186" s="30" t="n">
        <v>903.840000000001</v>
      </c>
      <c r="AF186" s="33" t="n">
        <v>603.44</v>
      </c>
      <c r="AG186" s="33" t="n">
        <v>301.72</v>
      </c>
      <c r="AH186" s="33" t="n">
        <v>3093.95</v>
      </c>
      <c r="AI186" s="34" t="n">
        <v>43000</v>
      </c>
      <c r="AJ186" s="30" t="n">
        <v>794.46</v>
      </c>
      <c r="AK186" s="28" t="n">
        <v>3074</v>
      </c>
      <c r="AL186" s="30" t="n">
        <v>4</v>
      </c>
      <c r="AM186" s="30" t="s">
        <v>136</v>
      </c>
      <c r="AN186" s="30" t="s">
        <v>133</v>
      </c>
      <c r="AO186" s="30" t="s">
        <v>135</v>
      </c>
      <c r="AP186" s="30" t="s">
        <v>135</v>
      </c>
      <c r="AQ186" s="30" t="s">
        <v>158</v>
      </c>
      <c r="AR186" s="35" t="s">
        <v>137</v>
      </c>
      <c r="AS186" s="30" t="s">
        <v>138</v>
      </c>
      <c r="AT186" s="30" t="s">
        <v>886</v>
      </c>
      <c r="AU186" s="33" t="n">
        <v>85170</v>
      </c>
      <c r="AV186" s="30" t="s">
        <v>136</v>
      </c>
      <c r="AW186" s="30" t="s">
        <v>136</v>
      </c>
      <c r="AX186" s="34" t="n">
        <v>40450</v>
      </c>
      <c r="AY186" s="30" t="s">
        <v>133</v>
      </c>
      <c r="AZ186" s="30" t="s">
        <v>133</v>
      </c>
      <c r="BA186" s="30" t="s">
        <v>133</v>
      </c>
      <c r="BB186" s="28" t="s">
        <v>133</v>
      </c>
      <c r="BC186" s="36" t="s">
        <v>133</v>
      </c>
      <c r="BD186" s="36" t="s">
        <v>133</v>
      </c>
      <c r="BE186" s="36" t="s">
        <v>135</v>
      </c>
      <c r="BF186" s="32" t="s">
        <v>133</v>
      </c>
      <c r="BG186" s="36" t="s">
        <v>133</v>
      </c>
      <c r="BH186" s="30"/>
    </row>
    <row r="187" s="37" customFormat="true" ht="30" hidden="false" customHeight="true" outlineLevel="0" collapsed="false">
      <c r="A187" s="28" t="s">
        <v>887</v>
      </c>
      <c r="B187" s="29" t="s">
        <v>127</v>
      </c>
      <c r="C187" s="30" t="s">
        <v>128</v>
      </c>
      <c r="D187" s="30" t="n">
        <v>322294</v>
      </c>
      <c r="E187" s="29" t="s">
        <v>888</v>
      </c>
      <c r="F187" s="31" t="n">
        <v>39611</v>
      </c>
      <c r="G187" s="31" t="n">
        <v>42167</v>
      </c>
      <c r="H187" s="30" t="n">
        <v>980</v>
      </c>
      <c r="I187" s="28" t="n">
        <v>59000</v>
      </c>
      <c r="J187" s="32" t="n">
        <v>26</v>
      </c>
      <c r="K187" s="30" t="n">
        <v>0</v>
      </c>
      <c r="L187" s="30" t="s">
        <v>130</v>
      </c>
      <c r="M187" s="30" t="s">
        <v>131</v>
      </c>
      <c r="N187" s="30" t="s">
        <v>132</v>
      </c>
      <c r="O187" s="30" t="s">
        <v>133</v>
      </c>
      <c r="P187" s="30" t="s">
        <v>133</v>
      </c>
      <c r="Q187" s="30" t="n">
        <v>576185.45</v>
      </c>
      <c r="R187" s="30" t="n">
        <v>425635.58</v>
      </c>
      <c r="S187" s="30" t="n">
        <v>150549.87</v>
      </c>
      <c r="T187" s="33" t="n">
        <v>0</v>
      </c>
      <c r="U187" s="30" t="n">
        <v>8975.13</v>
      </c>
      <c r="V187" s="30" t="n">
        <v>576185.45</v>
      </c>
      <c r="W187" s="30" t="s">
        <v>135</v>
      </c>
      <c r="X187" s="30" t="s">
        <v>135</v>
      </c>
      <c r="Y187" s="30" t="s">
        <v>135</v>
      </c>
      <c r="Z187" s="30" t="s">
        <v>133</v>
      </c>
      <c r="AA187" s="30" t="s">
        <v>135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3" t="n">
        <v>0</v>
      </c>
      <c r="AG187" s="33" t="n">
        <v>0</v>
      </c>
      <c r="AH187" s="33" t="n">
        <v>0</v>
      </c>
      <c r="AI187" s="34" t="n">
        <v>40541</v>
      </c>
      <c r="AJ187" s="30" t="n">
        <v>2886</v>
      </c>
      <c r="AK187" s="28" t="n">
        <v>2508</v>
      </c>
      <c r="AL187" s="30" t="n">
        <v>4</v>
      </c>
      <c r="AM187" s="30" t="s">
        <v>136</v>
      </c>
      <c r="AN187" s="30" t="s">
        <v>133</v>
      </c>
      <c r="AO187" s="30" t="s">
        <v>135</v>
      </c>
      <c r="AP187" s="30" t="s">
        <v>135</v>
      </c>
      <c r="AQ187" s="30" t="n">
        <v>4593</v>
      </c>
      <c r="AR187" s="35" t="s">
        <v>137</v>
      </c>
      <c r="AS187" s="30" t="s">
        <v>138</v>
      </c>
      <c r="AT187" s="30" t="s">
        <v>889</v>
      </c>
      <c r="AU187" s="33" t="n">
        <v>286238.5</v>
      </c>
      <c r="AV187" s="30" t="s">
        <v>136</v>
      </c>
      <c r="AW187" s="30" t="s">
        <v>136</v>
      </c>
      <c r="AX187" s="34" t="n">
        <v>39938</v>
      </c>
      <c r="AY187" s="30" t="s">
        <v>133</v>
      </c>
      <c r="AZ187" s="30" t="s">
        <v>133</v>
      </c>
      <c r="BA187" s="30" t="s">
        <v>133</v>
      </c>
      <c r="BB187" s="28" t="s">
        <v>133</v>
      </c>
      <c r="BC187" s="36" t="s">
        <v>133</v>
      </c>
      <c r="BD187" s="36" t="s">
        <v>133</v>
      </c>
      <c r="BE187" s="36" t="s">
        <v>135</v>
      </c>
      <c r="BF187" s="32" t="s">
        <v>135</v>
      </c>
      <c r="BG187" s="36" t="s">
        <v>133</v>
      </c>
      <c r="BH187" s="30"/>
    </row>
    <row r="188" s="37" customFormat="true" ht="30" hidden="false" customHeight="true" outlineLevel="0" collapsed="false">
      <c r="A188" s="28" t="s">
        <v>890</v>
      </c>
      <c r="B188" s="29" t="s">
        <v>127</v>
      </c>
      <c r="C188" s="30" t="s">
        <v>128</v>
      </c>
      <c r="D188" s="30" t="n">
        <v>322294</v>
      </c>
      <c r="E188" s="29" t="s">
        <v>891</v>
      </c>
      <c r="F188" s="31" t="n">
        <v>39401</v>
      </c>
      <c r="G188" s="31" t="n">
        <v>41957</v>
      </c>
      <c r="H188" s="30" t="n">
        <v>840</v>
      </c>
      <c r="I188" s="28" t="n">
        <v>26800</v>
      </c>
      <c r="J188" s="32" t="n">
        <v>12</v>
      </c>
      <c r="K188" s="30" t="n">
        <v>0</v>
      </c>
      <c r="L188" s="30" t="s">
        <v>130</v>
      </c>
      <c r="M188" s="30" t="s">
        <v>131</v>
      </c>
      <c r="N188" s="30" t="s">
        <v>132</v>
      </c>
      <c r="O188" s="30" t="s">
        <v>133</v>
      </c>
      <c r="P188" s="30" t="s">
        <v>133</v>
      </c>
      <c r="Q188" s="30" t="n">
        <v>981982.32</v>
      </c>
      <c r="R188" s="30" t="n">
        <v>672011.11</v>
      </c>
      <c r="S188" s="30" t="n">
        <v>303007.48</v>
      </c>
      <c r="T188" s="33" t="n">
        <v>6963.73</v>
      </c>
      <c r="U188" s="30" t="n">
        <v>628248.66</v>
      </c>
      <c r="V188" s="30" t="s">
        <v>892</v>
      </c>
      <c r="W188" s="30" t="s">
        <v>135</v>
      </c>
      <c r="X188" s="30" t="s">
        <v>135</v>
      </c>
      <c r="Y188" s="30" t="s">
        <v>135</v>
      </c>
      <c r="Z188" s="30" t="s">
        <v>133</v>
      </c>
      <c r="AA188" s="30" t="s">
        <v>135</v>
      </c>
      <c r="AB188" s="30" t="n">
        <v>890.33</v>
      </c>
      <c r="AC188" s="30" t="n">
        <v>512.41</v>
      </c>
      <c r="AD188" s="30" t="n">
        <v>0</v>
      </c>
      <c r="AE188" s="30" t="n">
        <v>0</v>
      </c>
      <c r="AF188" s="33" t="n">
        <v>0</v>
      </c>
      <c r="AG188" s="33" t="n">
        <v>0</v>
      </c>
      <c r="AH188" s="33" t="n">
        <v>0</v>
      </c>
      <c r="AI188" s="34" t="n">
        <v>42523</v>
      </c>
      <c r="AJ188" s="30" t="n">
        <v>270.32</v>
      </c>
      <c r="AK188" s="28" t="n">
        <v>3258</v>
      </c>
      <c r="AL188" s="30" t="n">
        <v>4</v>
      </c>
      <c r="AM188" s="30" t="s">
        <v>136</v>
      </c>
      <c r="AN188" s="30" t="s">
        <v>133</v>
      </c>
      <c r="AO188" s="30" t="s">
        <v>135</v>
      </c>
      <c r="AP188" s="30" t="s">
        <v>135</v>
      </c>
      <c r="AQ188" s="30" t="s">
        <v>158</v>
      </c>
      <c r="AR188" s="35" t="s">
        <v>137</v>
      </c>
      <c r="AS188" s="30" t="s">
        <v>138</v>
      </c>
      <c r="AT188" s="30" t="s">
        <v>893</v>
      </c>
      <c r="AU188" s="33" t="n">
        <v>134536</v>
      </c>
      <c r="AV188" s="30" t="s">
        <v>136</v>
      </c>
      <c r="AW188" s="30" t="s">
        <v>136</v>
      </c>
      <c r="AX188" s="34" t="n">
        <v>42251</v>
      </c>
      <c r="AY188" s="30" t="s">
        <v>133</v>
      </c>
      <c r="AZ188" s="30" t="s">
        <v>133</v>
      </c>
      <c r="BA188" s="30" t="s">
        <v>133</v>
      </c>
      <c r="BB188" s="28" t="s">
        <v>133</v>
      </c>
      <c r="BC188" s="36" t="s">
        <v>133</v>
      </c>
      <c r="BD188" s="36" t="s">
        <v>133</v>
      </c>
      <c r="BE188" s="36" t="s">
        <v>135</v>
      </c>
      <c r="BF188" s="32" t="s">
        <v>133</v>
      </c>
      <c r="BG188" s="36" t="s">
        <v>133</v>
      </c>
      <c r="BH188" s="30"/>
    </row>
    <row r="189" s="37" customFormat="true" ht="30" hidden="false" customHeight="true" outlineLevel="0" collapsed="false">
      <c r="A189" s="28" t="s">
        <v>894</v>
      </c>
      <c r="B189" s="29" t="s">
        <v>127</v>
      </c>
      <c r="C189" s="30" t="s">
        <v>128</v>
      </c>
      <c r="D189" s="30" t="n">
        <v>322294</v>
      </c>
      <c r="E189" s="29" t="s">
        <v>895</v>
      </c>
      <c r="F189" s="31" t="n">
        <v>39380</v>
      </c>
      <c r="G189" s="31" t="n">
        <v>41936</v>
      </c>
      <c r="H189" s="30" t="n">
        <v>840</v>
      </c>
      <c r="I189" s="28" t="n">
        <v>40000</v>
      </c>
      <c r="J189" s="32" t="n">
        <v>12</v>
      </c>
      <c r="K189" s="30" t="n">
        <v>0</v>
      </c>
      <c r="L189" s="30" t="s">
        <v>130</v>
      </c>
      <c r="M189" s="30" t="s">
        <v>131</v>
      </c>
      <c r="N189" s="30" t="s">
        <v>132</v>
      </c>
      <c r="O189" s="30" t="s">
        <v>133</v>
      </c>
      <c r="P189" s="30" t="s">
        <v>133</v>
      </c>
      <c r="Q189" s="30" t="n">
        <v>1420594.17</v>
      </c>
      <c r="R189" s="30" t="n">
        <v>977273.41</v>
      </c>
      <c r="S189" s="30" t="n">
        <v>431509.34</v>
      </c>
      <c r="T189" s="33" t="n">
        <v>11811.42</v>
      </c>
      <c r="U189" s="30" t="n">
        <v>14715.53</v>
      </c>
      <c r="V189" s="30" t="s">
        <v>896</v>
      </c>
      <c r="W189" s="30" t="s">
        <v>135</v>
      </c>
      <c r="X189" s="30" t="s">
        <v>135</v>
      </c>
      <c r="Y189" s="30" t="s">
        <v>135</v>
      </c>
      <c r="Z189" s="30" t="s">
        <v>133</v>
      </c>
      <c r="AA189" s="30" t="s">
        <v>135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33" t="n">
        <v>0</v>
      </c>
      <c r="AG189" s="33" t="n">
        <v>0</v>
      </c>
      <c r="AH189" s="33" t="n">
        <v>0</v>
      </c>
      <c r="AI189" s="34" t="n">
        <v>39791</v>
      </c>
      <c r="AJ189" s="30" t="n">
        <v>10448.87</v>
      </c>
      <c r="AK189" s="28" t="n">
        <v>3272</v>
      </c>
      <c r="AL189" s="30" t="n">
        <v>4</v>
      </c>
      <c r="AM189" s="30" t="s">
        <v>136</v>
      </c>
      <c r="AN189" s="30" t="s">
        <v>133</v>
      </c>
      <c r="AO189" s="30" t="s">
        <v>135</v>
      </c>
      <c r="AP189" s="30" t="s">
        <v>135</v>
      </c>
      <c r="AQ189" s="30" t="s">
        <v>158</v>
      </c>
      <c r="AR189" s="35" t="s">
        <v>137</v>
      </c>
      <c r="AS189" s="30" t="s">
        <v>138</v>
      </c>
      <c r="AT189" s="30" t="s">
        <v>897</v>
      </c>
      <c r="AU189" s="33" t="n">
        <v>200400</v>
      </c>
      <c r="AV189" s="30" t="s">
        <v>136</v>
      </c>
      <c r="AW189" s="30" t="s">
        <v>136</v>
      </c>
      <c r="AX189" s="34" t="n">
        <v>39505</v>
      </c>
      <c r="AY189" s="30" t="s">
        <v>133</v>
      </c>
      <c r="AZ189" s="30" t="s">
        <v>133</v>
      </c>
      <c r="BA189" s="30" t="s">
        <v>133</v>
      </c>
      <c r="BB189" s="28" t="s">
        <v>133</v>
      </c>
      <c r="BC189" s="36" t="s">
        <v>133</v>
      </c>
      <c r="BD189" s="36" t="s">
        <v>133</v>
      </c>
      <c r="BE189" s="36" t="s">
        <v>135</v>
      </c>
      <c r="BF189" s="32" t="s">
        <v>133</v>
      </c>
      <c r="BG189" s="36" t="s">
        <v>133</v>
      </c>
      <c r="BH189" s="30"/>
    </row>
    <row r="190" s="37" customFormat="true" ht="30" hidden="false" customHeight="true" outlineLevel="0" collapsed="false">
      <c r="A190" s="28" t="s">
        <v>898</v>
      </c>
      <c r="B190" s="29" t="s">
        <v>127</v>
      </c>
      <c r="C190" s="30" t="s">
        <v>128</v>
      </c>
      <c r="D190" s="30" t="n">
        <v>322294</v>
      </c>
      <c r="E190" s="29" t="s">
        <v>899</v>
      </c>
      <c r="F190" s="31" t="n">
        <v>39433</v>
      </c>
      <c r="G190" s="31" t="n">
        <v>41989</v>
      </c>
      <c r="H190" s="30" t="n">
        <v>840</v>
      </c>
      <c r="I190" s="28" t="n">
        <v>35500</v>
      </c>
      <c r="J190" s="32" t="n">
        <v>12</v>
      </c>
      <c r="K190" s="30" t="n">
        <v>0</v>
      </c>
      <c r="L190" s="30" t="s">
        <v>130</v>
      </c>
      <c r="M190" s="30" t="s">
        <v>131</v>
      </c>
      <c r="N190" s="30" t="s">
        <v>132</v>
      </c>
      <c r="O190" s="30" t="s">
        <v>133</v>
      </c>
      <c r="P190" s="30" t="s">
        <v>133</v>
      </c>
      <c r="Q190" s="30" t="n">
        <v>1138619.59</v>
      </c>
      <c r="R190" s="30" t="n">
        <v>767743.5</v>
      </c>
      <c r="S190" s="30" t="n">
        <v>363223.09</v>
      </c>
      <c r="T190" s="33" t="n">
        <v>7653</v>
      </c>
      <c r="U190" s="30" t="n">
        <v>16307.74</v>
      </c>
      <c r="V190" s="30" t="s">
        <v>900</v>
      </c>
      <c r="W190" s="30" t="s">
        <v>135</v>
      </c>
      <c r="X190" s="30" t="s">
        <v>135</v>
      </c>
      <c r="Y190" s="30" t="s">
        <v>135</v>
      </c>
      <c r="Z190" s="30" t="s">
        <v>133</v>
      </c>
      <c r="AA190" s="30" t="s">
        <v>135</v>
      </c>
      <c r="AB190" s="30" t="n">
        <v>0</v>
      </c>
      <c r="AC190" s="30" t="n">
        <v>0</v>
      </c>
      <c r="AD190" s="30" t="n">
        <v>0</v>
      </c>
      <c r="AE190" s="30" t="n">
        <v>0</v>
      </c>
      <c r="AF190" s="33" t="n">
        <v>0</v>
      </c>
      <c r="AG190" s="33" t="n">
        <v>0</v>
      </c>
      <c r="AH190" s="33" t="n">
        <v>0</v>
      </c>
      <c r="AI190" s="34" t="n">
        <v>41382</v>
      </c>
      <c r="AJ190" s="30" t="n">
        <v>975.15</v>
      </c>
      <c r="AK190" s="28" t="n">
        <v>3118</v>
      </c>
      <c r="AL190" s="30" t="n">
        <v>4</v>
      </c>
      <c r="AM190" s="30" t="s">
        <v>136</v>
      </c>
      <c r="AN190" s="30" t="s">
        <v>133</v>
      </c>
      <c r="AO190" s="30" t="s">
        <v>135</v>
      </c>
      <c r="AP190" s="30" t="s">
        <v>135</v>
      </c>
      <c r="AQ190" s="30" t="s">
        <v>901</v>
      </c>
      <c r="AR190" s="35" t="s">
        <v>137</v>
      </c>
      <c r="AS190" s="30" t="s">
        <v>138</v>
      </c>
      <c r="AT190" s="30" t="s">
        <v>902</v>
      </c>
      <c r="AU190" s="33" t="n">
        <v>178210</v>
      </c>
      <c r="AV190" s="30" t="s">
        <v>136</v>
      </c>
      <c r="AW190" s="30" t="s">
        <v>136</v>
      </c>
      <c r="AX190" s="34" t="n">
        <v>40098</v>
      </c>
      <c r="AY190" s="30" t="s">
        <v>133</v>
      </c>
      <c r="AZ190" s="30" t="s">
        <v>133</v>
      </c>
      <c r="BA190" s="30" t="s">
        <v>133</v>
      </c>
      <c r="BB190" s="28" t="s">
        <v>133</v>
      </c>
      <c r="BC190" s="36" t="s">
        <v>133</v>
      </c>
      <c r="BD190" s="36" t="s">
        <v>133</v>
      </c>
      <c r="BE190" s="36" t="s">
        <v>135</v>
      </c>
      <c r="BF190" s="32" t="s">
        <v>133</v>
      </c>
      <c r="BG190" s="36" t="s">
        <v>133</v>
      </c>
      <c r="BH190" s="30"/>
    </row>
    <row r="191" s="37" customFormat="true" ht="30" hidden="false" customHeight="true" outlineLevel="0" collapsed="false">
      <c r="A191" s="28" t="s">
        <v>903</v>
      </c>
      <c r="B191" s="29" t="s">
        <v>127</v>
      </c>
      <c r="C191" s="30" t="s">
        <v>128</v>
      </c>
      <c r="D191" s="30" t="n">
        <v>322294</v>
      </c>
      <c r="E191" s="29" t="s">
        <v>904</v>
      </c>
      <c r="F191" s="31" t="n">
        <v>39498</v>
      </c>
      <c r="G191" s="31" t="n">
        <v>42054</v>
      </c>
      <c r="H191" s="30" t="n">
        <v>840</v>
      </c>
      <c r="I191" s="28" t="n">
        <v>21000</v>
      </c>
      <c r="J191" s="32" t="n">
        <v>12</v>
      </c>
      <c r="K191" s="30" t="n">
        <v>0</v>
      </c>
      <c r="L191" s="30" t="s">
        <v>130</v>
      </c>
      <c r="M191" s="30" t="s">
        <v>131</v>
      </c>
      <c r="N191" s="30" t="s">
        <v>132</v>
      </c>
      <c r="O191" s="30" t="s">
        <v>133</v>
      </c>
      <c r="P191" s="30" t="s">
        <v>133</v>
      </c>
      <c r="Q191" s="30" t="n">
        <v>733914.41</v>
      </c>
      <c r="R191" s="30" t="n">
        <v>530421.88</v>
      </c>
      <c r="S191" s="30" t="n">
        <v>198504.29</v>
      </c>
      <c r="T191" s="33" t="n">
        <v>4988.24</v>
      </c>
      <c r="U191" s="30" t="n">
        <v>32814.21</v>
      </c>
      <c r="V191" s="30" t="s">
        <v>905</v>
      </c>
      <c r="W191" s="30" t="s">
        <v>135</v>
      </c>
      <c r="X191" s="30" t="s">
        <v>135</v>
      </c>
      <c r="Y191" s="30" t="s">
        <v>135</v>
      </c>
      <c r="Z191" s="30" t="s">
        <v>133</v>
      </c>
      <c r="AA191" s="30" t="s">
        <v>135</v>
      </c>
      <c r="AB191" s="30" t="n">
        <v>0</v>
      </c>
      <c r="AC191" s="30" t="n">
        <v>0</v>
      </c>
      <c r="AD191" s="30" t="n">
        <v>0</v>
      </c>
      <c r="AE191" s="30" t="n">
        <v>0</v>
      </c>
      <c r="AF191" s="33" t="n">
        <v>0</v>
      </c>
      <c r="AG191" s="33" t="n">
        <v>0</v>
      </c>
      <c r="AH191" s="33" t="n">
        <v>212.64</v>
      </c>
      <c r="AI191" s="34" t="n">
        <v>42947</v>
      </c>
      <c r="AJ191" s="30" t="n">
        <v>212.64</v>
      </c>
      <c r="AK191" s="28" t="n">
        <v>2377</v>
      </c>
      <c r="AL191" s="30" t="n">
        <v>4</v>
      </c>
      <c r="AM191" s="30" t="s">
        <v>136</v>
      </c>
      <c r="AN191" s="30" t="s">
        <v>133</v>
      </c>
      <c r="AO191" s="30" t="s">
        <v>135</v>
      </c>
      <c r="AP191" s="30" t="s">
        <v>135</v>
      </c>
      <c r="AQ191" s="30" t="n">
        <v>252</v>
      </c>
      <c r="AR191" s="35" t="s">
        <v>137</v>
      </c>
      <c r="AS191" s="30" t="s">
        <v>138</v>
      </c>
      <c r="AT191" s="30" t="s">
        <v>906</v>
      </c>
      <c r="AU191" s="33" t="n">
        <v>106050</v>
      </c>
      <c r="AV191" s="30" t="s">
        <v>136</v>
      </c>
      <c r="AW191" s="30" t="s">
        <v>136</v>
      </c>
      <c r="AX191" s="34" t="n">
        <v>39498</v>
      </c>
      <c r="AY191" s="30" t="s">
        <v>294</v>
      </c>
      <c r="AZ191" s="30" t="s">
        <v>133</v>
      </c>
      <c r="BA191" s="30" t="s">
        <v>133</v>
      </c>
      <c r="BB191" s="28" t="s">
        <v>133</v>
      </c>
      <c r="BC191" s="36" t="s">
        <v>133</v>
      </c>
      <c r="BD191" s="36" t="s">
        <v>133</v>
      </c>
      <c r="BE191" s="36" t="s">
        <v>135</v>
      </c>
      <c r="BF191" s="32" t="s">
        <v>133</v>
      </c>
      <c r="BG191" s="36" t="s">
        <v>133</v>
      </c>
      <c r="BH191" s="30"/>
    </row>
    <row r="192" s="37" customFormat="true" ht="30" hidden="false" customHeight="true" outlineLevel="0" collapsed="false">
      <c r="A192" s="28" t="s">
        <v>907</v>
      </c>
      <c r="B192" s="29" t="s">
        <v>127</v>
      </c>
      <c r="C192" s="30" t="s">
        <v>128</v>
      </c>
      <c r="D192" s="30" t="n">
        <v>322294</v>
      </c>
      <c r="E192" s="29" t="s">
        <v>908</v>
      </c>
      <c r="F192" s="31" t="n">
        <v>39345</v>
      </c>
      <c r="G192" s="31" t="n">
        <v>41902</v>
      </c>
      <c r="H192" s="30" t="n">
        <v>840</v>
      </c>
      <c r="I192" s="28" t="n">
        <v>37300</v>
      </c>
      <c r="J192" s="32" t="n">
        <v>12</v>
      </c>
      <c r="K192" s="30" t="n">
        <v>0</v>
      </c>
      <c r="L192" s="30" t="s">
        <v>130</v>
      </c>
      <c r="M192" s="30" t="s">
        <v>131</v>
      </c>
      <c r="N192" s="30" t="s">
        <v>132</v>
      </c>
      <c r="O192" s="30" t="s">
        <v>133</v>
      </c>
      <c r="P192" s="30" t="s">
        <v>133</v>
      </c>
      <c r="Q192" s="30" t="n">
        <v>1330907.41</v>
      </c>
      <c r="R192" s="30" t="n">
        <v>918099.81</v>
      </c>
      <c r="S192" s="30" t="n">
        <v>401415.59</v>
      </c>
      <c r="T192" s="33" t="n">
        <v>11392.01</v>
      </c>
      <c r="U192" s="30" t="n">
        <v>1379039.94</v>
      </c>
      <c r="V192" s="30" t="s">
        <v>909</v>
      </c>
      <c r="W192" s="30" t="s">
        <v>135</v>
      </c>
      <c r="X192" s="30" t="s">
        <v>135</v>
      </c>
      <c r="Y192" s="30" t="s">
        <v>135</v>
      </c>
      <c r="Z192" s="30" t="s">
        <v>133</v>
      </c>
      <c r="AA192" s="30" t="s">
        <v>135</v>
      </c>
      <c r="AB192" s="30" t="n">
        <v>0</v>
      </c>
      <c r="AC192" s="30" t="n">
        <v>0</v>
      </c>
      <c r="AD192" s="30" t="n">
        <v>0</v>
      </c>
      <c r="AE192" s="30" t="n">
        <v>0</v>
      </c>
      <c r="AF192" s="33" t="n">
        <v>0</v>
      </c>
      <c r="AG192" s="33" t="n">
        <v>0</v>
      </c>
      <c r="AH192" s="33" t="n">
        <v>0</v>
      </c>
      <c r="AI192" s="34" t="n">
        <v>39644</v>
      </c>
      <c r="AJ192" s="30" t="n">
        <v>3522.37</v>
      </c>
      <c r="AK192" s="28" t="n">
        <v>3265</v>
      </c>
      <c r="AL192" s="30" t="n">
        <v>4</v>
      </c>
      <c r="AM192" s="30" t="s">
        <v>136</v>
      </c>
      <c r="AN192" s="30" t="s">
        <v>133</v>
      </c>
      <c r="AO192" s="30" t="s">
        <v>135</v>
      </c>
      <c r="AP192" s="30" t="s">
        <v>135</v>
      </c>
      <c r="AQ192" s="30" t="s">
        <v>158</v>
      </c>
      <c r="AR192" s="35" t="s">
        <v>137</v>
      </c>
      <c r="AS192" s="30" t="s">
        <v>138</v>
      </c>
      <c r="AT192" s="30" t="s">
        <v>910</v>
      </c>
      <c r="AU192" s="33" t="n">
        <v>188365</v>
      </c>
      <c r="AV192" s="30" t="s">
        <v>136</v>
      </c>
      <c r="AW192" s="30" t="s">
        <v>136</v>
      </c>
      <c r="AX192" s="34" t="n">
        <v>39471</v>
      </c>
      <c r="AY192" s="30" t="s">
        <v>133</v>
      </c>
      <c r="AZ192" s="30" t="s">
        <v>133</v>
      </c>
      <c r="BA192" s="30" t="s">
        <v>133</v>
      </c>
      <c r="BB192" s="28" t="s">
        <v>133</v>
      </c>
      <c r="BC192" s="36" t="s">
        <v>133</v>
      </c>
      <c r="BD192" s="36" t="s">
        <v>133</v>
      </c>
      <c r="BE192" s="36" t="s">
        <v>135</v>
      </c>
      <c r="BF192" s="32" t="s">
        <v>133</v>
      </c>
      <c r="BG192" s="36" t="s">
        <v>133</v>
      </c>
      <c r="BH192" s="30"/>
    </row>
    <row r="193" s="37" customFormat="true" ht="30" hidden="false" customHeight="true" outlineLevel="0" collapsed="false">
      <c r="A193" s="28" t="s">
        <v>911</v>
      </c>
      <c r="B193" s="29" t="s">
        <v>127</v>
      </c>
      <c r="C193" s="30" t="s">
        <v>128</v>
      </c>
      <c r="D193" s="30" t="n">
        <v>322294</v>
      </c>
      <c r="E193" s="29" t="s">
        <v>912</v>
      </c>
      <c r="F193" s="31" t="n">
        <v>39552</v>
      </c>
      <c r="G193" s="31" t="n">
        <v>42107</v>
      </c>
      <c r="H193" s="30" t="n">
        <v>840</v>
      </c>
      <c r="I193" s="28" t="n">
        <v>27645</v>
      </c>
      <c r="J193" s="32" t="n">
        <v>13.5</v>
      </c>
      <c r="K193" s="30" t="n">
        <v>0</v>
      </c>
      <c r="L193" s="30" t="s">
        <v>130</v>
      </c>
      <c r="M193" s="30" t="s">
        <v>131</v>
      </c>
      <c r="N193" s="30" t="s">
        <v>132</v>
      </c>
      <c r="O193" s="30" t="s">
        <v>133</v>
      </c>
      <c r="P193" s="30" t="s">
        <v>133</v>
      </c>
      <c r="Q193" s="30" t="n">
        <v>1124906.4</v>
      </c>
      <c r="R193" s="30" t="n">
        <v>719237.22</v>
      </c>
      <c r="S193" s="30" t="n">
        <v>396530.4</v>
      </c>
      <c r="T193" s="33" t="n">
        <v>9138.78</v>
      </c>
      <c r="U193" s="30" t="n">
        <v>40474.06</v>
      </c>
      <c r="V193" s="30" t="s">
        <v>913</v>
      </c>
      <c r="W193" s="30" t="s">
        <v>135</v>
      </c>
      <c r="X193" s="30" t="s">
        <v>135</v>
      </c>
      <c r="Y193" s="30" t="s">
        <v>135</v>
      </c>
      <c r="Z193" s="30" t="s">
        <v>133</v>
      </c>
      <c r="AA193" s="30" t="s">
        <v>135</v>
      </c>
      <c r="AB193" s="30" t="n">
        <v>0</v>
      </c>
      <c r="AC193" s="30" t="n">
        <v>0</v>
      </c>
      <c r="AD193" s="30" t="n">
        <v>0</v>
      </c>
      <c r="AE193" s="30" t="n">
        <v>0</v>
      </c>
      <c r="AF193" s="33" t="n">
        <v>0</v>
      </c>
      <c r="AG193" s="33" t="n">
        <v>0</v>
      </c>
      <c r="AH193" s="33" t="n">
        <v>0</v>
      </c>
      <c r="AI193" s="34" t="n">
        <v>39619</v>
      </c>
      <c r="AJ193" s="30" t="n">
        <v>1813.55</v>
      </c>
      <c r="AK193" s="28" t="n">
        <v>2377</v>
      </c>
      <c r="AL193" s="30" t="n">
        <v>4</v>
      </c>
      <c r="AM193" s="30" t="s">
        <v>136</v>
      </c>
      <c r="AN193" s="30" t="s">
        <v>133</v>
      </c>
      <c r="AO193" s="30" t="s">
        <v>135</v>
      </c>
      <c r="AP193" s="30" t="s">
        <v>135</v>
      </c>
      <c r="AQ193" s="30" t="n">
        <v>2792</v>
      </c>
      <c r="AR193" s="35" t="s">
        <v>137</v>
      </c>
      <c r="AS193" s="30" t="s">
        <v>138</v>
      </c>
      <c r="AT193" s="30" t="s">
        <v>914</v>
      </c>
      <c r="AU193" s="33" t="n">
        <v>139607.25</v>
      </c>
      <c r="AV193" s="30" t="s">
        <v>136</v>
      </c>
      <c r="AW193" s="30" t="s">
        <v>136</v>
      </c>
      <c r="AX193" s="34" t="n">
        <v>39552</v>
      </c>
      <c r="AY193" s="30" t="s">
        <v>133</v>
      </c>
      <c r="AZ193" s="30" t="s">
        <v>133</v>
      </c>
      <c r="BA193" s="30" t="s">
        <v>133</v>
      </c>
      <c r="BB193" s="28" t="s">
        <v>133</v>
      </c>
      <c r="BC193" s="36" t="s">
        <v>133</v>
      </c>
      <c r="BD193" s="36" t="s">
        <v>133</v>
      </c>
      <c r="BE193" s="36" t="s">
        <v>135</v>
      </c>
      <c r="BF193" s="32" t="s">
        <v>133</v>
      </c>
      <c r="BG193" s="36" t="s">
        <v>133</v>
      </c>
      <c r="BH193" s="30"/>
    </row>
    <row r="194" s="37" customFormat="true" ht="30" hidden="false" customHeight="true" outlineLevel="0" collapsed="false">
      <c r="A194" s="28" t="s">
        <v>915</v>
      </c>
      <c r="B194" s="29" t="s">
        <v>127</v>
      </c>
      <c r="C194" s="30" t="s">
        <v>128</v>
      </c>
      <c r="D194" s="30" t="n">
        <v>322294</v>
      </c>
      <c r="E194" s="29" t="s">
        <v>916</v>
      </c>
      <c r="F194" s="31" t="n">
        <v>39412</v>
      </c>
      <c r="G194" s="31" t="n">
        <v>41968</v>
      </c>
      <c r="H194" s="30" t="n">
        <v>840</v>
      </c>
      <c r="I194" s="28" t="n">
        <v>30000</v>
      </c>
      <c r="J194" s="32" t="n">
        <v>12</v>
      </c>
      <c r="K194" s="30" t="n">
        <v>0</v>
      </c>
      <c r="L194" s="30" t="s">
        <v>130</v>
      </c>
      <c r="M194" s="30" t="s">
        <v>131</v>
      </c>
      <c r="N194" s="30" t="s">
        <v>132</v>
      </c>
      <c r="O194" s="30" t="s">
        <v>133</v>
      </c>
      <c r="P194" s="30" t="s">
        <v>133</v>
      </c>
      <c r="Q194" s="30" t="n">
        <v>1099836.26</v>
      </c>
      <c r="R194" s="30" t="n">
        <v>752254.92</v>
      </c>
      <c r="S194" s="30" t="n">
        <v>338193.01</v>
      </c>
      <c r="T194" s="33" t="n">
        <v>9388.33</v>
      </c>
      <c r="U194" s="30" t="n">
        <v>190999.92</v>
      </c>
      <c r="V194" s="30" t="s">
        <v>917</v>
      </c>
      <c r="W194" s="30" t="s">
        <v>135</v>
      </c>
      <c r="X194" s="30" t="s">
        <v>135</v>
      </c>
      <c r="Y194" s="30" t="s">
        <v>135</v>
      </c>
      <c r="Z194" s="30" t="s">
        <v>133</v>
      </c>
      <c r="AA194" s="30" t="s">
        <v>135</v>
      </c>
      <c r="AB194" s="30" t="n">
        <v>0</v>
      </c>
      <c r="AC194" s="30" t="n">
        <v>0</v>
      </c>
      <c r="AD194" s="30" t="n">
        <v>0</v>
      </c>
      <c r="AE194" s="30" t="n">
        <v>0</v>
      </c>
      <c r="AF194" s="33" t="n">
        <v>0</v>
      </c>
      <c r="AG194" s="33" t="n">
        <v>0</v>
      </c>
      <c r="AH194" s="33" t="n">
        <v>0</v>
      </c>
      <c r="AI194" s="34" t="n">
        <v>39631</v>
      </c>
      <c r="AJ194" s="30" t="n">
        <v>2845.41</v>
      </c>
      <c r="AK194" s="28" t="n">
        <v>3258</v>
      </c>
      <c r="AL194" s="30" t="n">
        <v>4</v>
      </c>
      <c r="AM194" s="30" t="s">
        <v>136</v>
      </c>
      <c r="AN194" s="30" t="s">
        <v>133</v>
      </c>
      <c r="AO194" s="30" t="s">
        <v>135</v>
      </c>
      <c r="AP194" s="30" t="s">
        <v>135</v>
      </c>
      <c r="AQ194" s="30" t="s">
        <v>918</v>
      </c>
      <c r="AR194" s="35" t="s">
        <v>137</v>
      </c>
      <c r="AS194" s="30" t="s">
        <v>138</v>
      </c>
      <c r="AT194" s="30" t="s">
        <v>919</v>
      </c>
      <c r="AU194" s="33" t="n">
        <v>150600</v>
      </c>
      <c r="AV194" s="30" t="s">
        <v>136</v>
      </c>
      <c r="AW194" s="30" t="s">
        <v>136</v>
      </c>
      <c r="AX194" s="34" t="n">
        <v>42251</v>
      </c>
      <c r="AY194" s="30" t="s">
        <v>133</v>
      </c>
      <c r="AZ194" s="30" t="s">
        <v>133</v>
      </c>
      <c r="BA194" s="30" t="s">
        <v>133</v>
      </c>
      <c r="BB194" s="28" t="s">
        <v>133</v>
      </c>
      <c r="BC194" s="36" t="s">
        <v>133</v>
      </c>
      <c r="BD194" s="36" t="s">
        <v>133</v>
      </c>
      <c r="BE194" s="36" t="s">
        <v>135</v>
      </c>
      <c r="BF194" s="32" t="s">
        <v>133</v>
      </c>
      <c r="BG194" s="36" t="s">
        <v>133</v>
      </c>
      <c r="BH194" s="30"/>
    </row>
    <row r="195" s="37" customFormat="true" ht="30" hidden="false" customHeight="true" outlineLevel="0" collapsed="false">
      <c r="A195" s="28" t="s">
        <v>920</v>
      </c>
      <c r="B195" s="29" t="s">
        <v>127</v>
      </c>
      <c r="C195" s="30" t="s">
        <v>128</v>
      </c>
      <c r="D195" s="30" t="n">
        <v>322294</v>
      </c>
      <c r="E195" s="29" t="s">
        <v>921</v>
      </c>
      <c r="F195" s="31" t="n">
        <v>39422</v>
      </c>
      <c r="G195" s="31" t="n">
        <v>41978</v>
      </c>
      <c r="H195" s="30" t="n">
        <v>840</v>
      </c>
      <c r="I195" s="28" t="n">
        <v>30000</v>
      </c>
      <c r="J195" s="32" t="n">
        <v>12</v>
      </c>
      <c r="K195" s="30" t="n">
        <v>0</v>
      </c>
      <c r="L195" s="30" t="s">
        <v>130</v>
      </c>
      <c r="M195" s="30" t="s">
        <v>131</v>
      </c>
      <c r="N195" s="30" t="s">
        <v>132</v>
      </c>
      <c r="O195" s="30" t="s">
        <v>133</v>
      </c>
      <c r="P195" s="30" t="s">
        <v>133</v>
      </c>
      <c r="Q195" s="30" t="n">
        <v>1092050.21</v>
      </c>
      <c r="R195" s="30" t="n">
        <v>743852.51</v>
      </c>
      <c r="S195" s="30" t="n">
        <v>338985.2</v>
      </c>
      <c r="T195" s="33" t="n">
        <v>9212.5</v>
      </c>
      <c r="U195" s="30" t="n">
        <v>209794.49</v>
      </c>
      <c r="V195" s="30" t="s">
        <v>922</v>
      </c>
      <c r="W195" s="30" t="s">
        <v>135</v>
      </c>
      <c r="X195" s="30" t="s">
        <v>135</v>
      </c>
      <c r="Y195" s="30" t="s">
        <v>135</v>
      </c>
      <c r="Z195" s="30" t="s">
        <v>133</v>
      </c>
      <c r="AA195" s="30" t="s">
        <v>135</v>
      </c>
      <c r="AB195" s="30" t="n">
        <v>0</v>
      </c>
      <c r="AC195" s="30" t="n">
        <v>0</v>
      </c>
      <c r="AD195" s="30" t="n">
        <v>0</v>
      </c>
      <c r="AE195" s="30" t="n">
        <v>0</v>
      </c>
      <c r="AF195" s="33" t="n">
        <v>0</v>
      </c>
      <c r="AG195" s="33" t="n">
        <v>0</v>
      </c>
      <c r="AH195" s="33" t="n">
        <v>0</v>
      </c>
      <c r="AI195" s="34" t="n">
        <v>39640</v>
      </c>
      <c r="AJ195" s="30" t="n">
        <v>3385.58</v>
      </c>
      <c r="AK195" s="28" t="n">
        <v>3249</v>
      </c>
      <c r="AL195" s="30" t="n">
        <v>4</v>
      </c>
      <c r="AM195" s="30" t="s">
        <v>136</v>
      </c>
      <c r="AN195" s="30" t="s">
        <v>133</v>
      </c>
      <c r="AO195" s="30" t="s">
        <v>135</v>
      </c>
      <c r="AP195" s="30" t="s">
        <v>135</v>
      </c>
      <c r="AQ195" s="30" t="s">
        <v>923</v>
      </c>
      <c r="AR195" s="35" t="s">
        <v>137</v>
      </c>
      <c r="AS195" s="30" t="s">
        <v>138</v>
      </c>
      <c r="AT195" s="30" t="s">
        <v>924</v>
      </c>
      <c r="AU195" s="33" t="n">
        <v>150600</v>
      </c>
      <c r="AV195" s="30" t="s">
        <v>136</v>
      </c>
      <c r="AW195" s="30" t="s">
        <v>136</v>
      </c>
      <c r="AX195" s="34" t="n">
        <v>39457</v>
      </c>
      <c r="AY195" s="30" t="s">
        <v>133</v>
      </c>
      <c r="AZ195" s="30" t="s">
        <v>133</v>
      </c>
      <c r="BA195" s="30" t="s">
        <v>133</v>
      </c>
      <c r="BB195" s="28" t="s">
        <v>133</v>
      </c>
      <c r="BC195" s="36" t="s">
        <v>133</v>
      </c>
      <c r="BD195" s="36" t="s">
        <v>133</v>
      </c>
      <c r="BE195" s="36" t="s">
        <v>135</v>
      </c>
      <c r="BF195" s="32" t="s">
        <v>133</v>
      </c>
      <c r="BG195" s="36" t="s">
        <v>133</v>
      </c>
      <c r="BH195" s="30"/>
    </row>
    <row r="196" s="37" customFormat="true" ht="30" hidden="false" customHeight="true" outlineLevel="0" collapsed="false">
      <c r="A196" s="30" t="s">
        <v>925</v>
      </c>
      <c r="B196" s="29" t="s">
        <v>127</v>
      </c>
      <c r="C196" s="30" t="s">
        <v>128</v>
      </c>
      <c r="D196" s="30" t="n">
        <v>322294</v>
      </c>
      <c r="E196" s="29" t="s">
        <v>926</v>
      </c>
      <c r="F196" s="31" t="n">
        <v>39335</v>
      </c>
      <c r="G196" s="31" t="n">
        <v>41892</v>
      </c>
      <c r="H196" s="30" t="n">
        <v>840</v>
      </c>
      <c r="I196" s="30" t="n">
        <v>34340</v>
      </c>
      <c r="J196" s="32" t="n">
        <v>12</v>
      </c>
      <c r="K196" s="30" t="n">
        <v>0</v>
      </c>
      <c r="L196" s="30" t="s">
        <v>130</v>
      </c>
      <c r="M196" s="30" t="s">
        <v>131</v>
      </c>
      <c r="N196" s="30" t="s">
        <v>132</v>
      </c>
      <c r="O196" s="30" t="s">
        <v>133</v>
      </c>
      <c r="P196" s="30" t="s">
        <v>133</v>
      </c>
      <c r="Q196" s="30" t="n">
        <v>1244859.52</v>
      </c>
      <c r="R196" s="30" t="n">
        <v>853931.22</v>
      </c>
      <c r="S196" s="30" t="n">
        <v>380109.34</v>
      </c>
      <c r="T196" s="33" t="n">
        <v>10818.96</v>
      </c>
      <c r="U196" s="30"/>
      <c r="V196" s="30" t="s">
        <v>927</v>
      </c>
      <c r="W196" s="30" t="s">
        <v>135</v>
      </c>
      <c r="X196" s="30" t="s">
        <v>135</v>
      </c>
      <c r="Y196" s="30" t="s">
        <v>136</v>
      </c>
      <c r="Z196" s="30" t="s">
        <v>133</v>
      </c>
      <c r="AA196" s="30" t="s">
        <v>135</v>
      </c>
      <c r="AB196" s="30" t="n">
        <v>0</v>
      </c>
      <c r="AC196" s="30" t="n">
        <v>0</v>
      </c>
      <c r="AD196" s="30" t="n">
        <v>0</v>
      </c>
      <c r="AE196" s="30" t="n">
        <v>0</v>
      </c>
      <c r="AF196" s="33" t="n">
        <v>0</v>
      </c>
      <c r="AG196" s="33" t="n">
        <v>0</v>
      </c>
      <c r="AH196" s="33" t="n">
        <v>0</v>
      </c>
      <c r="AI196" s="34" t="n">
        <v>39591</v>
      </c>
      <c r="AJ196" s="30" t="n">
        <v>2940.03</v>
      </c>
      <c r="AK196" s="28" t="n">
        <v>3305</v>
      </c>
      <c r="AL196" s="30" t="n">
        <v>4</v>
      </c>
      <c r="AM196" s="30" t="s">
        <v>136</v>
      </c>
      <c r="AN196" s="30" t="s">
        <v>133</v>
      </c>
      <c r="AO196" s="30" t="s">
        <v>135</v>
      </c>
      <c r="AP196" s="30" t="s">
        <v>135</v>
      </c>
      <c r="AQ196" s="30" t="s">
        <v>158</v>
      </c>
      <c r="AR196" s="35" t="s">
        <v>137</v>
      </c>
      <c r="AS196" s="30" t="s">
        <v>138</v>
      </c>
      <c r="AT196" s="30" t="s">
        <v>928</v>
      </c>
      <c r="AU196" s="33" t="n">
        <v>171700</v>
      </c>
      <c r="AV196" s="30" t="s">
        <v>136</v>
      </c>
      <c r="AW196" s="30" t="s">
        <v>136</v>
      </c>
      <c r="AX196" s="34" t="n">
        <v>39465</v>
      </c>
      <c r="AY196" s="30" t="s">
        <v>133</v>
      </c>
      <c r="AZ196" s="30" t="s">
        <v>133</v>
      </c>
      <c r="BA196" s="30" t="s">
        <v>133</v>
      </c>
      <c r="BB196" s="28" t="s">
        <v>133</v>
      </c>
      <c r="BC196" s="36" t="s">
        <v>133</v>
      </c>
      <c r="BD196" s="36" t="s">
        <v>133</v>
      </c>
      <c r="BE196" s="36" t="s">
        <v>135</v>
      </c>
      <c r="BF196" s="32" t="s">
        <v>133</v>
      </c>
      <c r="BG196" s="36" t="s">
        <v>133</v>
      </c>
      <c r="BH196" s="30"/>
    </row>
    <row r="197" s="37" customFormat="true" ht="30" hidden="false" customHeight="true" outlineLevel="0" collapsed="false">
      <c r="A197" s="30" t="s">
        <v>929</v>
      </c>
      <c r="B197" s="29" t="s">
        <v>127</v>
      </c>
      <c r="C197" s="30" t="s">
        <v>128</v>
      </c>
      <c r="D197" s="30" t="n">
        <v>322294</v>
      </c>
      <c r="E197" s="29" t="s">
        <v>930</v>
      </c>
      <c r="F197" s="31" t="n">
        <v>39357</v>
      </c>
      <c r="G197" s="31" t="n">
        <v>41913</v>
      </c>
      <c r="H197" s="30" t="n">
        <v>840</v>
      </c>
      <c r="I197" s="28" t="n">
        <v>26500</v>
      </c>
      <c r="J197" s="32" t="n">
        <v>12</v>
      </c>
      <c r="K197" s="30" t="n">
        <v>0</v>
      </c>
      <c r="L197" s="30" t="s">
        <v>130</v>
      </c>
      <c r="M197" s="30" t="s">
        <v>131</v>
      </c>
      <c r="N197" s="30" t="s">
        <v>132</v>
      </c>
      <c r="O197" s="30" t="s">
        <v>133</v>
      </c>
      <c r="P197" s="30" t="s">
        <v>133</v>
      </c>
      <c r="Q197" s="30" t="n">
        <v>941078.38</v>
      </c>
      <c r="R197" s="30" t="n">
        <v>653189.62</v>
      </c>
      <c r="S197" s="30" t="n">
        <v>284876.6</v>
      </c>
      <c r="T197" s="33" t="n">
        <v>3012.16</v>
      </c>
      <c r="U197" s="30" t="n">
        <v>0</v>
      </c>
      <c r="V197" s="30" t="s">
        <v>931</v>
      </c>
      <c r="W197" s="30" t="s">
        <v>135</v>
      </c>
      <c r="X197" s="30" t="s">
        <v>135</v>
      </c>
      <c r="Y197" s="30" t="s">
        <v>135</v>
      </c>
      <c r="Z197" s="30" t="s">
        <v>133</v>
      </c>
      <c r="AA197" s="30" t="s">
        <v>135</v>
      </c>
      <c r="AB197" s="30" t="n">
        <v>0</v>
      </c>
      <c r="AC197" s="30" t="n">
        <v>0</v>
      </c>
      <c r="AD197" s="30" t="n">
        <v>0</v>
      </c>
      <c r="AE197" s="30" t="n">
        <v>0</v>
      </c>
      <c r="AF197" s="33" t="n">
        <v>0</v>
      </c>
      <c r="AG197" s="33" t="n">
        <v>0</v>
      </c>
      <c r="AH197" s="33" t="n">
        <v>1946.51</v>
      </c>
      <c r="AI197" s="34" t="n">
        <v>42963</v>
      </c>
      <c r="AJ197" s="30" t="n">
        <v>1946.51</v>
      </c>
      <c r="AK197" s="28" t="n">
        <v>3251</v>
      </c>
      <c r="AL197" s="30" t="n">
        <v>4</v>
      </c>
      <c r="AM197" s="30" t="s">
        <v>136</v>
      </c>
      <c r="AN197" s="30" t="s">
        <v>133</v>
      </c>
      <c r="AO197" s="30" t="s">
        <v>135</v>
      </c>
      <c r="AP197" s="30" t="s">
        <v>135</v>
      </c>
      <c r="AQ197" s="30" t="s">
        <v>158</v>
      </c>
      <c r="AR197" s="35" t="s">
        <v>137</v>
      </c>
      <c r="AS197" s="30" t="s">
        <v>138</v>
      </c>
      <c r="AT197" s="30" t="s">
        <v>932</v>
      </c>
      <c r="AU197" s="33" t="n">
        <v>132765</v>
      </c>
      <c r="AV197" s="30" t="s">
        <v>136</v>
      </c>
      <c r="AW197" s="30" t="s">
        <v>136</v>
      </c>
      <c r="AX197" s="34" t="n">
        <v>39731</v>
      </c>
      <c r="AY197" s="30" t="s">
        <v>294</v>
      </c>
      <c r="AZ197" s="30" t="s">
        <v>133</v>
      </c>
      <c r="BA197" s="30" t="s">
        <v>133</v>
      </c>
      <c r="BB197" s="28" t="s">
        <v>133</v>
      </c>
      <c r="BC197" s="36" t="s">
        <v>133</v>
      </c>
      <c r="BD197" s="36" t="s">
        <v>133</v>
      </c>
      <c r="BE197" s="36" t="s">
        <v>135</v>
      </c>
      <c r="BF197" s="32" t="s">
        <v>133</v>
      </c>
      <c r="BG197" s="36" t="s">
        <v>133</v>
      </c>
      <c r="BH197" s="30"/>
    </row>
    <row r="198" s="37" customFormat="true" ht="30" hidden="false" customHeight="true" outlineLevel="0" collapsed="false">
      <c r="A198" s="30" t="s">
        <v>933</v>
      </c>
      <c r="B198" s="29" t="s">
        <v>127</v>
      </c>
      <c r="C198" s="30" t="s">
        <v>128</v>
      </c>
      <c r="D198" s="30" t="n">
        <v>322294</v>
      </c>
      <c r="E198" s="29" t="s">
        <v>934</v>
      </c>
      <c r="F198" s="31" t="n">
        <v>39434</v>
      </c>
      <c r="G198" s="31" t="n">
        <v>43716</v>
      </c>
      <c r="H198" s="30" t="n">
        <v>980</v>
      </c>
      <c r="I198" s="28" t="n">
        <v>26000</v>
      </c>
      <c r="J198" s="32" t="n">
        <v>14.4</v>
      </c>
      <c r="K198" s="30" t="n">
        <v>0</v>
      </c>
      <c r="L198" s="30" t="s">
        <v>130</v>
      </c>
      <c r="M198" s="30" t="s">
        <v>131</v>
      </c>
      <c r="N198" s="30" t="s">
        <v>132</v>
      </c>
      <c r="O198" s="30" t="s">
        <v>133</v>
      </c>
      <c r="P198" s="30" t="s">
        <v>133</v>
      </c>
      <c r="Q198" s="30" t="n">
        <v>413601.6</v>
      </c>
      <c r="R198" s="30" t="n">
        <v>224436.67</v>
      </c>
      <c r="S198" s="30" t="n">
        <v>189164.93</v>
      </c>
      <c r="T198" s="33" t="n">
        <v>0</v>
      </c>
      <c r="U198" s="30" t="n">
        <v>310471.47</v>
      </c>
      <c r="V198" s="30" t="n">
        <v>412705.67</v>
      </c>
      <c r="W198" s="30" t="s">
        <v>135</v>
      </c>
      <c r="X198" s="30" t="s">
        <v>135</v>
      </c>
      <c r="Y198" s="30" t="s">
        <v>135</v>
      </c>
      <c r="Z198" s="30" t="s">
        <v>133</v>
      </c>
      <c r="AA198" s="30" t="s">
        <v>135</v>
      </c>
      <c r="AB198" s="30" t="n">
        <v>0</v>
      </c>
      <c r="AC198" s="30" t="n">
        <v>0</v>
      </c>
      <c r="AD198" s="30" t="n">
        <v>0</v>
      </c>
      <c r="AE198" s="30" t="n">
        <v>0</v>
      </c>
      <c r="AF198" s="33" t="n">
        <v>0</v>
      </c>
      <c r="AG198" s="33" t="n">
        <v>0</v>
      </c>
      <c r="AH198" s="33" t="n">
        <v>0</v>
      </c>
      <c r="AI198" s="34" t="n">
        <v>40435</v>
      </c>
      <c r="AJ198" s="30" t="n">
        <v>500</v>
      </c>
      <c r="AK198" s="28" t="n">
        <v>2810</v>
      </c>
      <c r="AL198" s="30" t="n">
        <v>4</v>
      </c>
      <c r="AM198" s="30" t="s">
        <v>136</v>
      </c>
      <c r="AN198" s="30" t="s">
        <v>133</v>
      </c>
      <c r="AO198" s="30" t="s">
        <v>135</v>
      </c>
      <c r="AP198" s="30" t="s">
        <v>135</v>
      </c>
      <c r="AQ198" s="30" t="s">
        <v>935</v>
      </c>
      <c r="AR198" s="35" t="s">
        <v>137</v>
      </c>
      <c r="AS198" s="30" t="s">
        <v>138</v>
      </c>
      <c r="AT198" s="30" t="s">
        <v>936</v>
      </c>
      <c r="AU198" s="33" t="n">
        <v>131300</v>
      </c>
      <c r="AV198" s="30" t="s">
        <v>136</v>
      </c>
      <c r="AW198" s="30" t="s">
        <v>136</v>
      </c>
      <c r="AX198" s="34" t="n">
        <v>39630</v>
      </c>
      <c r="AY198" s="30" t="s">
        <v>133</v>
      </c>
      <c r="AZ198" s="30" t="s">
        <v>133</v>
      </c>
      <c r="BA198" s="30" t="s">
        <v>133</v>
      </c>
      <c r="BB198" s="28" t="s">
        <v>133</v>
      </c>
      <c r="BC198" s="36" t="s">
        <v>133</v>
      </c>
      <c r="BD198" s="36" t="s">
        <v>133</v>
      </c>
      <c r="BE198" s="36" t="s">
        <v>135</v>
      </c>
      <c r="BF198" s="32" t="s">
        <v>135</v>
      </c>
      <c r="BG198" s="36" t="s">
        <v>133</v>
      </c>
      <c r="BH198" s="30"/>
    </row>
    <row r="199" s="37" customFormat="true" ht="30" hidden="false" customHeight="true" outlineLevel="0" collapsed="false">
      <c r="A199" s="30" t="s">
        <v>937</v>
      </c>
      <c r="B199" s="29" t="s">
        <v>127</v>
      </c>
      <c r="C199" s="30" t="s">
        <v>128</v>
      </c>
      <c r="D199" s="30" t="n">
        <v>322294</v>
      </c>
      <c r="E199" s="29" t="s">
        <v>938</v>
      </c>
      <c r="F199" s="31" t="n">
        <v>39345</v>
      </c>
      <c r="G199" s="31" t="n">
        <v>41902</v>
      </c>
      <c r="H199" s="30" t="n">
        <v>840</v>
      </c>
      <c r="I199" s="28" t="n">
        <v>32000</v>
      </c>
      <c r="J199" s="32" t="n">
        <v>12</v>
      </c>
      <c r="K199" s="30" t="n">
        <v>0</v>
      </c>
      <c r="L199" s="30" t="s">
        <v>130</v>
      </c>
      <c r="M199" s="30" t="s">
        <v>131</v>
      </c>
      <c r="N199" s="30" t="s">
        <v>132</v>
      </c>
      <c r="O199" s="30" t="s">
        <v>133</v>
      </c>
      <c r="P199" s="30" t="s">
        <v>133</v>
      </c>
      <c r="Q199" s="30" t="n">
        <v>986893.4</v>
      </c>
      <c r="R199" s="30" t="n">
        <v>788991.41</v>
      </c>
      <c r="S199" s="30" t="n">
        <v>187890.81</v>
      </c>
      <c r="T199" s="33" t="n">
        <v>10011.18</v>
      </c>
      <c r="U199" s="30" t="n">
        <v>12326.94</v>
      </c>
      <c r="V199" s="30" t="s">
        <v>939</v>
      </c>
      <c r="W199" s="30" t="s">
        <v>135</v>
      </c>
      <c r="X199" s="30" t="s">
        <v>135</v>
      </c>
      <c r="Y199" s="30" t="s">
        <v>135</v>
      </c>
      <c r="Z199" s="30" t="s">
        <v>133</v>
      </c>
      <c r="AA199" s="30" t="s">
        <v>135</v>
      </c>
      <c r="AB199" s="30" t="n">
        <v>0</v>
      </c>
      <c r="AC199" s="30" t="n">
        <v>0</v>
      </c>
      <c r="AD199" s="30" t="n">
        <v>0</v>
      </c>
      <c r="AE199" s="30" t="n">
        <v>0</v>
      </c>
      <c r="AF199" s="33" t="n">
        <v>0</v>
      </c>
      <c r="AG199" s="33" t="n">
        <v>0</v>
      </c>
      <c r="AH199" s="33" t="n">
        <v>0</v>
      </c>
      <c r="AI199" s="34" t="n">
        <v>39645</v>
      </c>
      <c r="AJ199" s="30" t="n">
        <v>1230.06</v>
      </c>
      <c r="AK199" s="28" t="n">
        <v>3262</v>
      </c>
      <c r="AL199" s="30" t="n">
        <v>4</v>
      </c>
      <c r="AM199" s="30" t="s">
        <v>136</v>
      </c>
      <c r="AN199" s="30" t="s">
        <v>133</v>
      </c>
      <c r="AO199" s="30" t="s">
        <v>135</v>
      </c>
      <c r="AP199" s="30" t="s">
        <v>135</v>
      </c>
      <c r="AQ199" s="30" t="s">
        <v>158</v>
      </c>
      <c r="AR199" s="35" t="s">
        <v>137</v>
      </c>
      <c r="AS199" s="30" t="s">
        <v>138</v>
      </c>
      <c r="AT199" s="30" t="s">
        <v>940</v>
      </c>
      <c r="AU199" s="33" t="n">
        <v>160320</v>
      </c>
      <c r="AV199" s="30" t="s">
        <v>136</v>
      </c>
      <c r="AW199" s="30" t="s">
        <v>136</v>
      </c>
      <c r="AX199" s="34" t="n">
        <v>39477</v>
      </c>
      <c r="AY199" s="30" t="s">
        <v>133</v>
      </c>
      <c r="AZ199" s="30" t="s">
        <v>133</v>
      </c>
      <c r="BA199" s="30" t="s">
        <v>133</v>
      </c>
      <c r="BB199" s="28" t="s">
        <v>133</v>
      </c>
      <c r="BC199" s="36" t="s">
        <v>133</v>
      </c>
      <c r="BD199" s="36" t="s">
        <v>133</v>
      </c>
      <c r="BE199" s="36" t="s">
        <v>135</v>
      </c>
      <c r="BF199" s="32" t="s">
        <v>133</v>
      </c>
      <c r="BG199" s="36" t="s">
        <v>133</v>
      </c>
      <c r="BH199" s="30"/>
    </row>
    <row r="200" s="37" customFormat="true" ht="30" hidden="false" customHeight="true" outlineLevel="0" collapsed="false">
      <c r="A200" s="30" t="s">
        <v>941</v>
      </c>
      <c r="B200" s="29" t="s">
        <v>127</v>
      </c>
      <c r="C200" s="30" t="s">
        <v>128</v>
      </c>
      <c r="D200" s="30" t="n">
        <v>322294</v>
      </c>
      <c r="E200" s="29" t="s">
        <v>942</v>
      </c>
      <c r="F200" s="31" t="n">
        <v>39350</v>
      </c>
      <c r="G200" s="31" t="n">
        <v>41906</v>
      </c>
      <c r="H200" s="30" t="n">
        <v>840</v>
      </c>
      <c r="I200" s="28" t="n">
        <v>40000</v>
      </c>
      <c r="J200" s="32" t="n">
        <v>12</v>
      </c>
      <c r="K200" s="30" t="n">
        <v>0</v>
      </c>
      <c r="L200" s="30" t="s">
        <v>130</v>
      </c>
      <c r="M200" s="30" t="s">
        <v>131</v>
      </c>
      <c r="N200" s="30" t="s">
        <v>132</v>
      </c>
      <c r="O200" s="30" t="s">
        <v>133</v>
      </c>
      <c r="P200" s="30" t="s">
        <v>133</v>
      </c>
      <c r="Q200" s="30" t="n">
        <v>1429867.16</v>
      </c>
      <c r="R200" s="30" t="n">
        <v>986296.68</v>
      </c>
      <c r="S200" s="30" t="n">
        <v>431332.97</v>
      </c>
      <c r="T200" s="33" t="n">
        <v>12237.51</v>
      </c>
      <c r="U200" s="30" t="n">
        <v>1317199.53</v>
      </c>
      <c r="V200" s="30" t="s">
        <v>943</v>
      </c>
      <c r="W200" s="30" t="s">
        <v>135</v>
      </c>
      <c r="X200" s="30" t="s">
        <v>135</v>
      </c>
      <c r="Y200" s="30" t="s">
        <v>135</v>
      </c>
      <c r="Z200" s="30" t="s">
        <v>133</v>
      </c>
      <c r="AA200" s="30" t="s">
        <v>135</v>
      </c>
      <c r="AB200" s="30" t="n">
        <v>0</v>
      </c>
      <c r="AC200" s="30" t="n">
        <v>0</v>
      </c>
      <c r="AD200" s="30" t="n">
        <v>0</v>
      </c>
      <c r="AE200" s="30" t="n">
        <v>0</v>
      </c>
      <c r="AF200" s="33" t="n">
        <v>0</v>
      </c>
      <c r="AG200" s="33" t="n">
        <v>0</v>
      </c>
      <c r="AH200" s="33" t="n">
        <v>0</v>
      </c>
      <c r="AI200" s="34" t="n">
        <v>39631</v>
      </c>
      <c r="AJ200" s="30" t="n">
        <v>3787.55</v>
      </c>
      <c r="AK200" s="28" t="n">
        <v>3228</v>
      </c>
      <c r="AL200" s="30" t="n">
        <v>4</v>
      </c>
      <c r="AM200" s="30" t="s">
        <v>136</v>
      </c>
      <c r="AN200" s="30" t="s">
        <v>133</v>
      </c>
      <c r="AO200" s="30" t="s">
        <v>135</v>
      </c>
      <c r="AP200" s="30" t="s">
        <v>135</v>
      </c>
      <c r="AQ200" s="30" t="s">
        <v>158</v>
      </c>
      <c r="AR200" s="35" t="s">
        <v>137</v>
      </c>
      <c r="AS200" s="30" t="s">
        <v>138</v>
      </c>
      <c r="AT200" s="30" t="s">
        <v>944</v>
      </c>
      <c r="AU200" s="33" t="n">
        <v>202000</v>
      </c>
      <c r="AV200" s="30" t="s">
        <v>136</v>
      </c>
      <c r="AW200" s="30" t="s">
        <v>136</v>
      </c>
      <c r="AX200" s="34" t="n">
        <v>39568</v>
      </c>
      <c r="AY200" s="30" t="s">
        <v>133</v>
      </c>
      <c r="AZ200" s="30" t="s">
        <v>133</v>
      </c>
      <c r="BA200" s="30" t="s">
        <v>133</v>
      </c>
      <c r="BB200" s="28" t="s">
        <v>133</v>
      </c>
      <c r="BC200" s="36" t="s">
        <v>133</v>
      </c>
      <c r="BD200" s="36" t="s">
        <v>133</v>
      </c>
      <c r="BE200" s="36" t="s">
        <v>135</v>
      </c>
      <c r="BF200" s="32" t="s">
        <v>133</v>
      </c>
      <c r="BG200" s="36" t="s">
        <v>133</v>
      </c>
      <c r="BH200" s="30"/>
    </row>
    <row r="201" s="37" customFormat="true" ht="30" hidden="false" customHeight="true" outlineLevel="0" collapsed="false">
      <c r="A201" s="30" t="s">
        <v>945</v>
      </c>
      <c r="B201" s="29" t="s">
        <v>127</v>
      </c>
      <c r="C201" s="30" t="s">
        <v>128</v>
      </c>
      <c r="D201" s="30" t="n">
        <v>322294</v>
      </c>
      <c r="E201" s="29" t="s">
        <v>946</v>
      </c>
      <c r="F201" s="31" t="n">
        <v>39596</v>
      </c>
      <c r="G201" s="31" t="n">
        <v>42152</v>
      </c>
      <c r="H201" s="30" t="n">
        <v>840</v>
      </c>
      <c r="I201" s="28" t="n">
        <v>30859</v>
      </c>
      <c r="J201" s="32" t="n">
        <v>15</v>
      </c>
      <c r="K201" s="30" t="n">
        <v>0</v>
      </c>
      <c r="L201" s="30" t="s">
        <v>130</v>
      </c>
      <c r="M201" s="30" t="s">
        <v>131</v>
      </c>
      <c r="N201" s="30" t="s">
        <v>132</v>
      </c>
      <c r="O201" s="30" t="s">
        <v>133</v>
      </c>
      <c r="P201" s="30" t="s">
        <v>133</v>
      </c>
      <c r="Q201" s="30" t="n">
        <v>1013968.24</v>
      </c>
      <c r="R201" s="30" t="n">
        <v>750636.6</v>
      </c>
      <c r="S201" s="30" t="n">
        <v>257553.5</v>
      </c>
      <c r="T201" s="33" t="n">
        <v>5778.14</v>
      </c>
      <c r="U201" s="30" t="n">
        <v>43585.77</v>
      </c>
      <c r="V201" s="30" t="s">
        <v>947</v>
      </c>
      <c r="W201" s="30" t="s">
        <v>135</v>
      </c>
      <c r="X201" s="30" t="s">
        <v>135</v>
      </c>
      <c r="Y201" s="30" t="s">
        <v>135</v>
      </c>
      <c r="Z201" s="30" t="s">
        <v>133</v>
      </c>
      <c r="AA201" s="30" t="s">
        <v>135</v>
      </c>
      <c r="AB201" s="30" t="n">
        <v>0</v>
      </c>
      <c r="AC201" s="30" t="n">
        <v>0</v>
      </c>
      <c r="AD201" s="30" t="n">
        <v>0</v>
      </c>
      <c r="AE201" s="30" t="n">
        <v>0</v>
      </c>
      <c r="AF201" s="33" t="n">
        <v>0</v>
      </c>
      <c r="AG201" s="33" t="n">
        <v>0</v>
      </c>
      <c r="AH201" s="33" t="n">
        <v>0</v>
      </c>
      <c r="AI201" s="34" t="n">
        <v>40024</v>
      </c>
      <c r="AJ201" s="30" t="n">
        <v>3283</v>
      </c>
      <c r="AK201" s="28" t="n">
        <v>2892</v>
      </c>
      <c r="AL201" s="30" t="n">
        <v>4</v>
      </c>
      <c r="AM201" s="30" t="s">
        <v>136</v>
      </c>
      <c r="AN201" s="30" t="s">
        <v>133</v>
      </c>
      <c r="AO201" s="30" t="s">
        <v>135</v>
      </c>
      <c r="AP201" s="30" t="s">
        <v>135</v>
      </c>
      <c r="AQ201" s="30" t="n">
        <v>965</v>
      </c>
      <c r="AR201" s="35" t="s">
        <v>137</v>
      </c>
      <c r="AS201" s="30" t="s">
        <v>138</v>
      </c>
      <c r="AT201" s="30" t="s">
        <v>948</v>
      </c>
      <c r="AU201" s="33" t="n">
        <v>149666.15</v>
      </c>
      <c r="AV201" s="30" t="s">
        <v>136</v>
      </c>
      <c r="AW201" s="30" t="s">
        <v>136</v>
      </c>
      <c r="AX201" s="34" t="n">
        <v>40573</v>
      </c>
      <c r="AY201" s="30" t="s">
        <v>133</v>
      </c>
      <c r="AZ201" s="30" t="s">
        <v>133</v>
      </c>
      <c r="BA201" s="30" t="s">
        <v>133</v>
      </c>
      <c r="BB201" s="28" t="s">
        <v>133</v>
      </c>
      <c r="BC201" s="36" t="s">
        <v>133</v>
      </c>
      <c r="BD201" s="36" t="s">
        <v>133</v>
      </c>
      <c r="BE201" s="36" t="s">
        <v>135</v>
      </c>
      <c r="BF201" s="32" t="s">
        <v>133</v>
      </c>
      <c r="BG201" s="36" t="s">
        <v>133</v>
      </c>
      <c r="BH201" s="30"/>
    </row>
    <row r="202" s="37" customFormat="true" ht="30" hidden="false" customHeight="true" outlineLevel="0" collapsed="false">
      <c r="A202" s="30" t="s">
        <v>949</v>
      </c>
      <c r="B202" s="29" t="s">
        <v>127</v>
      </c>
      <c r="C202" s="30" t="s">
        <v>128</v>
      </c>
      <c r="D202" s="30" t="n">
        <v>322294</v>
      </c>
      <c r="E202" s="29" t="s">
        <v>950</v>
      </c>
      <c r="F202" s="31" t="n">
        <v>39505</v>
      </c>
      <c r="G202" s="31" t="n">
        <v>42061</v>
      </c>
      <c r="H202" s="30" t="n">
        <v>840</v>
      </c>
      <c r="I202" s="28" t="n">
        <v>33350</v>
      </c>
      <c r="J202" s="32" t="n">
        <v>12</v>
      </c>
      <c r="K202" s="30" t="n">
        <v>0</v>
      </c>
      <c r="L202" s="30" t="s">
        <v>130</v>
      </c>
      <c r="M202" s="30" t="s">
        <v>131</v>
      </c>
      <c r="N202" s="30" t="s">
        <v>132</v>
      </c>
      <c r="O202" s="30" t="s">
        <v>133</v>
      </c>
      <c r="P202" s="30" t="s">
        <v>133</v>
      </c>
      <c r="Q202" s="30" t="n">
        <v>1282525.77</v>
      </c>
      <c r="R202" s="30" t="n">
        <v>860767.3</v>
      </c>
      <c r="S202" s="30" t="n">
        <v>410654.48</v>
      </c>
      <c r="T202" s="33" t="n">
        <v>11103.99</v>
      </c>
      <c r="U202" s="30" t="n">
        <v>195878.41</v>
      </c>
      <c r="V202" s="30" t="s">
        <v>951</v>
      </c>
      <c r="W202" s="30" t="s">
        <v>135</v>
      </c>
      <c r="X202" s="30" t="s">
        <v>135</v>
      </c>
      <c r="Y202" s="30" t="s">
        <v>135</v>
      </c>
      <c r="Z202" s="30" t="s">
        <v>133</v>
      </c>
      <c r="AA202" s="30" t="s">
        <v>135</v>
      </c>
      <c r="AB202" s="30" t="n">
        <v>0</v>
      </c>
      <c r="AC202" s="30" t="n">
        <v>0</v>
      </c>
      <c r="AD202" s="30" t="n">
        <v>0</v>
      </c>
      <c r="AE202" s="30" t="n">
        <v>0</v>
      </c>
      <c r="AF202" s="33" t="n">
        <v>0</v>
      </c>
      <c r="AG202" s="33" t="n">
        <v>0</v>
      </c>
      <c r="AH202" s="33" t="n">
        <v>0</v>
      </c>
      <c r="AI202" s="34" t="n">
        <v>39902</v>
      </c>
      <c r="AJ202" s="30" t="n">
        <v>927.7</v>
      </c>
      <c r="AK202" s="28" t="n">
        <v>3287</v>
      </c>
      <c r="AL202" s="30" t="n">
        <v>4</v>
      </c>
      <c r="AM202" s="30" t="s">
        <v>136</v>
      </c>
      <c r="AN202" s="30" t="s">
        <v>133</v>
      </c>
      <c r="AO202" s="30" t="s">
        <v>135</v>
      </c>
      <c r="AP202" s="30" t="s">
        <v>135</v>
      </c>
      <c r="AQ202" s="30" t="s">
        <v>158</v>
      </c>
      <c r="AR202" s="35" t="s">
        <v>137</v>
      </c>
      <c r="AS202" s="30" t="s">
        <v>138</v>
      </c>
      <c r="AT202" s="30" t="s">
        <v>952</v>
      </c>
      <c r="AU202" s="33" t="n">
        <v>166750</v>
      </c>
      <c r="AV202" s="30" t="s">
        <v>136</v>
      </c>
      <c r="AW202" s="30" t="s">
        <v>136</v>
      </c>
      <c r="AX202" s="34" t="n">
        <v>39688</v>
      </c>
      <c r="AY202" s="30" t="s">
        <v>133</v>
      </c>
      <c r="AZ202" s="30" t="s">
        <v>133</v>
      </c>
      <c r="BA202" s="30" t="s">
        <v>133</v>
      </c>
      <c r="BB202" s="28" t="s">
        <v>133</v>
      </c>
      <c r="BC202" s="36" t="s">
        <v>133</v>
      </c>
      <c r="BD202" s="36" t="s">
        <v>133</v>
      </c>
      <c r="BE202" s="36" t="s">
        <v>135</v>
      </c>
      <c r="BF202" s="32" t="s">
        <v>133</v>
      </c>
      <c r="BG202" s="36" t="s">
        <v>133</v>
      </c>
      <c r="BH202" s="30"/>
    </row>
    <row r="203" s="37" customFormat="true" ht="30" hidden="false" customHeight="true" outlineLevel="0" collapsed="false">
      <c r="A203" s="30" t="s">
        <v>953</v>
      </c>
      <c r="B203" s="29" t="s">
        <v>127</v>
      </c>
      <c r="C203" s="30" t="s">
        <v>128</v>
      </c>
      <c r="D203" s="30" t="n">
        <v>322294</v>
      </c>
      <c r="E203" s="29" t="s">
        <v>954</v>
      </c>
      <c r="F203" s="31" t="n">
        <v>39413</v>
      </c>
      <c r="G203" s="31" t="n">
        <v>41969</v>
      </c>
      <c r="H203" s="30" t="n">
        <v>840</v>
      </c>
      <c r="I203" s="28" t="n">
        <v>38000</v>
      </c>
      <c r="J203" s="32" t="n">
        <v>12</v>
      </c>
      <c r="K203" s="30" t="n">
        <v>0</v>
      </c>
      <c r="L203" s="30" t="s">
        <v>130</v>
      </c>
      <c r="M203" s="30" t="s">
        <v>131</v>
      </c>
      <c r="N203" s="30" t="s">
        <v>132</v>
      </c>
      <c r="O203" s="30" t="s">
        <v>133</v>
      </c>
      <c r="P203" s="30" t="s">
        <v>133</v>
      </c>
      <c r="Q203" s="30" t="n">
        <v>1356937.14</v>
      </c>
      <c r="R203" s="30" t="n">
        <v>936540.45</v>
      </c>
      <c r="S203" s="30" t="n">
        <v>409192.9</v>
      </c>
      <c r="T203" s="33" t="n">
        <v>11203.79</v>
      </c>
      <c r="U203" s="30" t="n">
        <v>177392.59</v>
      </c>
      <c r="V203" s="30" t="s">
        <v>955</v>
      </c>
      <c r="W203" s="30" t="s">
        <v>135</v>
      </c>
      <c r="X203" s="30" t="s">
        <v>135</v>
      </c>
      <c r="Y203" s="30" t="s">
        <v>135</v>
      </c>
      <c r="Z203" s="30" t="s">
        <v>133</v>
      </c>
      <c r="AA203" s="30" t="s">
        <v>135</v>
      </c>
      <c r="AB203" s="30" t="n">
        <v>0</v>
      </c>
      <c r="AC203" s="30" t="n">
        <v>0</v>
      </c>
      <c r="AD203" s="30" t="n">
        <v>0</v>
      </c>
      <c r="AE203" s="30" t="n">
        <v>0</v>
      </c>
      <c r="AF203" s="33" t="n">
        <v>0</v>
      </c>
      <c r="AG203" s="33" t="n">
        <v>0</v>
      </c>
      <c r="AH203" s="33" t="n">
        <v>0</v>
      </c>
      <c r="AI203" s="34" t="n">
        <v>39645</v>
      </c>
      <c r="AJ203" s="30" t="n">
        <v>1230.06</v>
      </c>
      <c r="AK203" s="28" t="n">
        <v>3290</v>
      </c>
      <c r="AL203" s="30" t="n">
        <v>4</v>
      </c>
      <c r="AM203" s="30" t="s">
        <v>136</v>
      </c>
      <c r="AN203" s="30" t="s">
        <v>133</v>
      </c>
      <c r="AO203" s="30" t="s">
        <v>135</v>
      </c>
      <c r="AP203" s="30" t="s">
        <v>135</v>
      </c>
      <c r="AQ203" s="30" t="s">
        <v>956</v>
      </c>
      <c r="AR203" s="35" t="s">
        <v>137</v>
      </c>
      <c r="AS203" s="30" t="s">
        <v>138</v>
      </c>
      <c r="AT203" s="30" t="s">
        <v>957</v>
      </c>
      <c r="AU203" s="33" t="n">
        <v>190760</v>
      </c>
      <c r="AV203" s="30" t="s">
        <v>136</v>
      </c>
      <c r="AW203" s="30" t="s">
        <v>136</v>
      </c>
      <c r="AX203" s="34" t="n">
        <v>39630</v>
      </c>
      <c r="AY203" s="30" t="s">
        <v>133</v>
      </c>
      <c r="AZ203" s="30" t="s">
        <v>133</v>
      </c>
      <c r="BA203" s="30" t="s">
        <v>133</v>
      </c>
      <c r="BB203" s="28" t="s">
        <v>133</v>
      </c>
      <c r="BC203" s="36" t="s">
        <v>133</v>
      </c>
      <c r="BD203" s="36" t="s">
        <v>133</v>
      </c>
      <c r="BE203" s="36" t="s">
        <v>135</v>
      </c>
      <c r="BF203" s="32" t="s">
        <v>133</v>
      </c>
      <c r="BG203" s="36" t="s">
        <v>133</v>
      </c>
      <c r="BH203" s="30"/>
    </row>
    <row r="204" s="37" customFormat="true" ht="30" hidden="false" customHeight="true" outlineLevel="0" collapsed="false">
      <c r="A204" s="30" t="s">
        <v>958</v>
      </c>
      <c r="B204" s="29" t="s">
        <v>127</v>
      </c>
      <c r="C204" s="30" t="s">
        <v>128</v>
      </c>
      <c r="D204" s="30" t="n">
        <v>322294</v>
      </c>
      <c r="E204" s="29" t="s">
        <v>959</v>
      </c>
      <c r="F204" s="31" t="n">
        <v>39519</v>
      </c>
      <c r="G204" s="31" t="n">
        <v>42074</v>
      </c>
      <c r="H204" s="30" t="n">
        <v>840</v>
      </c>
      <c r="I204" s="28" t="n">
        <v>25129</v>
      </c>
      <c r="J204" s="32" t="n">
        <v>12</v>
      </c>
      <c r="K204" s="30" t="n">
        <v>0</v>
      </c>
      <c r="L204" s="30" t="s">
        <v>130</v>
      </c>
      <c r="M204" s="30" t="s">
        <v>131</v>
      </c>
      <c r="N204" s="30" t="s">
        <v>132</v>
      </c>
      <c r="O204" s="30" t="s">
        <v>133</v>
      </c>
      <c r="P204" s="30" t="s">
        <v>133</v>
      </c>
      <c r="Q204" s="30" t="n">
        <v>892186.58</v>
      </c>
      <c r="R204" s="30" t="n">
        <v>617175.56</v>
      </c>
      <c r="S204" s="30" t="n">
        <v>270997.31</v>
      </c>
      <c r="T204" s="33" t="n">
        <v>4013.71</v>
      </c>
      <c r="U204" s="30" t="n">
        <v>126980.72</v>
      </c>
      <c r="V204" s="30" t="s">
        <v>960</v>
      </c>
      <c r="W204" s="30" t="s">
        <v>135</v>
      </c>
      <c r="X204" s="30" t="s">
        <v>135</v>
      </c>
      <c r="Y204" s="30" t="s">
        <v>135</v>
      </c>
      <c r="Z204" s="30" t="s">
        <v>133</v>
      </c>
      <c r="AA204" s="30" t="s">
        <v>135</v>
      </c>
      <c r="AB204" s="30" t="n">
        <v>0</v>
      </c>
      <c r="AC204" s="30" t="n">
        <v>0</v>
      </c>
      <c r="AD204" s="30" t="n">
        <v>0</v>
      </c>
      <c r="AE204" s="30" t="n">
        <v>0</v>
      </c>
      <c r="AF204" s="33" t="n">
        <v>0</v>
      </c>
      <c r="AG204" s="33" t="n">
        <v>0</v>
      </c>
      <c r="AH204" s="33" t="n">
        <v>0</v>
      </c>
      <c r="AI204" s="34" t="n">
        <v>40583</v>
      </c>
      <c r="AJ204" s="30" t="n">
        <v>500</v>
      </c>
      <c r="AK204" s="28" t="n">
        <v>3305</v>
      </c>
      <c r="AL204" s="30" t="n">
        <v>4</v>
      </c>
      <c r="AM204" s="30" t="s">
        <v>136</v>
      </c>
      <c r="AN204" s="30" t="s">
        <v>133</v>
      </c>
      <c r="AO204" s="30" t="s">
        <v>135</v>
      </c>
      <c r="AP204" s="30" t="s">
        <v>135</v>
      </c>
      <c r="AQ204" s="30" t="s">
        <v>158</v>
      </c>
      <c r="AR204" s="35" t="s">
        <v>137</v>
      </c>
      <c r="AS204" s="30" t="s">
        <v>138</v>
      </c>
      <c r="AT204" s="30" t="s">
        <v>961</v>
      </c>
      <c r="AU204" s="33" t="n">
        <v>126901.45</v>
      </c>
      <c r="AV204" s="30" t="s">
        <v>136</v>
      </c>
      <c r="AW204" s="30" t="s">
        <v>136</v>
      </c>
      <c r="AX204" s="34" t="n">
        <v>42251</v>
      </c>
      <c r="AY204" s="30" t="s">
        <v>133</v>
      </c>
      <c r="AZ204" s="30" t="s">
        <v>133</v>
      </c>
      <c r="BA204" s="30" t="s">
        <v>133</v>
      </c>
      <c r="BB204" s="28" t="s">
        <v>133</v>
      </c>
      <c r="BC204" s="36" t="s">
        <v>133</v>
      </c>
      <c r="BD204" s="36" t="s">
        <v>133</v>
      </c>
      <c r="BE204" s="36" t="s">
        <v>135</v>
      </c>
      <c r="BF204" s="32" t="s">
        <v>133</v>
      </c>
      <c r="BG204" s="36" t="s">
        <v>133</v>
      </c>
      <c r="BH204" s="30"/>
    </row>
    <row r="205" s="37" customFormat="true" ht="30" hidden="false" customHeight="true" outlineLevel="0" collapsed="false">
      <c r="A205" s="30" t="s">
        <v>962</v>
      </c>
      <c r="B205" s="29" t="s">
        <v>127</v>
      </c>
      <c r="C205" s="30" t="s">
        <v>128</v>
      </c>
      <c r="D205" s="30" t="n">
        <v>322294</v>
      </c>
      <c r="E205" s="29" t="s">
        <v>963</v>
      </c>
      <c r="F205" s="31" t="n">
        <v>39528</v>
      </c>
      <c r="G205" s="31" t="n">
        <v>42083</v>
      </c>
      <c r="H205" s="30" t="n">
        <v>840</v>
      </c>
      <c r="I205" s="28" t="n">
        <v>25408</v>
      </c>
      <c r="J205" s="32" t="n">
        <v>12</v>
      </c>
      <c r="K205" s="30" t="n">
        <v>0</v>
      </c>
      <c r="L205" s="30" t="s">
        <v>130</v>
      </c>
      <c r="M205" s="30" t="s">
        <v>131</v>
      </c>
      <c r="N205" s="30" t="s">
        <v>132</v>
      </c>
      <c r="O205" s="30" t="s">
        <v>133</v>
      </c>
      <c r="P205" s="30" t="s">
        <v>133</v>
      </c>
      <c r="Q205" s="30" t="n">
        <v>952663.07</v>
      </c>
      <c r="R205" s="30" t="n">
        <v>654186.81</v>
      </c>
      <c r="S205" s="30" t="n">
        <v>290217.15</v>
      </c>
      <c r="T205" s="33" t="n">
        <v>8259.11</v>
      </c>
      <c r="U205" s="30" t="n">
        <v>35455.25</v>
      </c>
      <c r="V205" s="30" t="s">
        <v>964</v>
      </c>
      <c r="W205" s="30" t="s">
        <v>135</v>
      </c>
      <c r="X205" s="30" t="s">
        <v>135</v>
      </c>
      <c r="Y205" s="30" t="s">
        <v>135</v>
      </c>
      <c r="Z205" s="30" t="s">
        <v>133</v>
      </c>
      <c r="AA205" s="30" t="s">
        <v>135</v>
      </c>
      <c r="AB205" s="30" t="n">
        <v>0</v>
      </c>
      <c r="AC205" s="30" t="n">
        <v>0</v>
      </c>
      <c r="AD205" s="30" t="n">
        <v>0</v>
      </c>
      <c r="AE205" s="30" t="n">
        <v>0</v>
      </c>
      <c r="AF205" s="33" t="n">
        <v>0</v>
      </c>
      <c r="AG205" s="33" t="n">
        <v>0</v>
      </c>
      <c r="AH205" s="33" t="n">
        <v>0</v>
      </c>
      <c r="AI205" s="34" t="n">
        <v>39624</v>
      </c>
      <c r="AJ205" s="30" t="n">
        <v>2823.8</v>
      </c>
      <c r="AK205" s="28" t="n">
        <v>2377</v>
      </c>
      <c r="AL205" s="30" t="n">
        <v>4</v>
      </c>
      <c r="AM205" s="30" t="s">
        <v>136</v>
      </c>
      <c r="AN205" s="30" t="s">
        <v>133</v>
      </c>
      <c r="AO205" s="30" t="s">
        <v>135</v>
      </c>
      <c r="AP205" s="30" t="s">
        <v>135</v>
      </c>
      <c r="AQ205" s="30" t="n">
        <v>421</v>
      </c>
      <c r="AR205" s="35" t="s">
        <v>137</v>
      </c>
      <c r="AS205" s="30" t="s">
        <v>138</v>
      </c>
      <c r="AT205" s="30" t="s">
        <v>965</v>
      </c>
      <c r="AU205" s="33" t="n">
        <v>128310.4</v>
      </c>
      <c r="AV205" s="30" t="s">
        <v>136</v>
      </c>
      <c r="AW205" s="30" t="s">
        <v>136</v>
      </c>
      <c r="AX205" s="34" t="n">
        <v>39528</v>
      </c>
      <c r="AY205" s="30" t="s">
        <v>133</v>
      </c>
      <c r="AZ205" s="30" t="s">
        <v>133</v>
      </c>
      <c r="BA205" s="30" t="s">
        <v>133</v>
      </c>
      <c r="BB205" s="28" t="s">
        <v>133</v>
      </c>
      <c r="BC205" s="36" t="s">
        <v>133</v>
      </c>
      <c r="BD205" s="36" t="s">
        <v>133</v>
      </c>
      <c r="BE205" s="36" t="s">
        <v>135</v>
      </c>
      <c r="BF205" s="32" t="s">
        <v>133</v>
      </c>
      <c r="BG205" s="36" t="s">
        <v>133</v>
      </c>
      <c r="BH205" s="30"/>
    </row>
    <row r="206" s="37" customFormat="true" ht="30" hidden="false" customHeight="true" outlineLevel="0" collapsed="false">
      <c r="A206" s="30" t="s">
        <v>966</v>
      </c>
      <c r="B206" s="29" t="s">
        <v>127</v>
      </c>
      <c r="C206" s="30" t="s">
        <v>128</v>
      </c>
      <c r="D206" s="30" t="n">
        <v>322294</v>
      </c>
      <c r="E206" s="29" t="s">
        <v>967</v>
      </c>
      <c r="F206" s="31" t="n">
        <v>39469</v>
      </c>
      <c r="G206" s="31" t="n">
        <v>44759</v>
      </c>
      <c r="H206" s="30" t="n">
        <v>980</v>
      </c>
      <c r="I206" s="28" t="n">
        <v>24200</v>
      </c>
      <c r="J206" s="32" t="n">
        <v>14.4</v>
      </c>
      <c r="K206" s="30" t="n">
        <v>0</v>
      </c>
      <c r="L206" s="30" t="s">
        <v>130</v>
      </c>
      <c r="M206" s="30" t="s">
        <v>131</v>
      </c>
      <c r="N206" s="30" t="s">
        <v>132</v>
      </c>
      <c r="O206" s="30" t="s">
        <v>133</v>
      </c>
      <c r="P206" s="30" t="s">
        <v>133</v>
      </c>
      <c r="Q206" s="30" t="n">
        <v>239952.38</v>
      </c>
      <c r="R206" s="30" t="n">
        <v>154922.99</v>
      </c>
      <c r="S206" s="30" t="n">
        <v>85029.39</v>
      </c>
      <c r="T206" s="33" t="n">
        <v>0</v>
      </c>
      <c r="U206" s="30" t="n">
        <v>17367.18</v>
      </c>
      <c r="V206" s="30" t="n">
        <v>238647.4</v>
      </c>
      <c r="W206" s="30" t="s">
        <v>135</v>
      </c>
      <c r="X206" s="30" t="s">
        <v>135</v>
      </c>
      <c r="Y206" s="30" t="s">
        <v>135</v>
      </c>
      <c r="Z206" s="30" t="s">
        <v>133</v>
      </c>
      <c r="AA206" s="30" t="s">
        <v>135</v>
      </c>
      <c r="AB206" s="30" t="n">
        <v>0</v>
      </c>
      <c r="AC206" s="30" t="n">
        <v>0</v>
      </c>
      <c r="AD206" s="30" t="n">
        <v>0</v>
      </c>
      <c r="AE206" s="30" t="n">
        <v>0</v>
      </c>
      <c r="AF206" s="33" t="n">
        <v>0</v>
      </c>
      <c r="AG206" s="33" t="n">
        <v>0</v>
      </c>
      <c r="AH206" s="33" t="n">
        <v>0</v>
      </c>
      <c r="AI206" s="34" t="n">
        <v>41751</v>
      </c>
      <c r="AJ206" s="30" t="n">
        <v>2700</v>
      </c>
      <c r="AK206" s="28" t="n">
        <v>1405</v>
      </c>
      <c r="AL206" s="30" t="n">
        <v>4</v>
      </c>
      <c r="AM206" s="30" t="s">
        <v>136</v>
      </c>
      <c r="AN206" s="30" t="s">
        <v>133</v>
      </c>
      <c r="AO206" s="30" t="s">
        <v>135</v>
      </c>
      <c r="AP206" s="30" t="s">
        <v>135</v>
      </c>
      <c r="AQ206" s="30" t="s">
        <v>968</v>
      </c>
      <c r="AR206" s="35" t="s">
        <v>137</v>
      </c>
      <c r="AS206" s="30" t="s">
        <v>138</v>
      </c>
      <c r="AT206" s="30" t="s">
        <v>969</v>
      </c>
      <c r="AU206" s="33" t="n">
        <v>122210</v>
      </c>
      <c r="AV206" s="30" t="s">
        <v>136</v>
      </c>
      <c r="AW206" s="30" t="s">
        <v>136</v>
      </c>
      <c r="AX206" s="34" t="n">
        <v>39630</v>
      </c>
      <c r="AY206" s="30" t="s">
        <v>133</v>
      </c>
      <c r="AZ206" s="30" t="s">
        <v>133</v>
      </c>
      <c r="BA206" s="30" t="s">
        <v>133</v>
      </c>
      <c r="BB206" s="28" t="s">
        <v>133</v>
      </c>
      <c r="BC206" s="36" t="s">
        <v>133</v>
      </c>
      <c r="BD206" s="36" t="s">
        <v>133</v>
      </c>
      <c r="BE206" s="36" t="s">
        <v>135</v>
      </c>
      <c r="BF206" s="32" t="s">
        <v>135</v>
      </c>
      <c r="BG206" s="36" t="s">
        <v>133</v>
      </c>
      <c r="BH206" s="30"/>
    </row>
    <row r="207" s="37" customFormat="true" ht="30" hidden="false" customHeight="true" outlineLevel="0" collapsed="false">
      <c r="A207" s="30" t="s">
        <v>970</v>
      </c>
      <c r="B207" s="29" t="s">
        <v>127</v>
      </c>
      <c r="C207" s="30" t="s">
        <v>128</v>
      </c>
      <c r="D207" s="30" t="n">
        <v>322294</v>
      </c>
      <c r="E207" s="29" t="s">
        <v>971</v>
      </c>
      <c r="F207" s="31" t="n">
        <v>39359</v>
      </c>
      <c r="G207" s="31" t="n">
        <v>41915</v>
      </c>
      <c r="H207" s="30" t="n">
        <v>840</v>
      </c>
      <c r="I207" s="28" t="n">
        <v>30500</v>
      </c>
      <c r="J207" s="32" t="n">
        <v>12</v>
      </c>
      <c r="K207" s="30" t="n">
        <v>0</v>
      </c>
      <c r="L207" s="30" t="s">
        <v>130</v>
      </c>
      <c r="M207" s="30" t="s">
        <v>131</v>
      </c>
      <c r="N207" s="30" t="s">
        <v>132</v>
      </c>
      <c r="O207" s="30" t="s">
        <v>133</v>
      </c>
      <c r="P207" s="30" t="s">
        <v>133</v>
      </c>
      <c r="Q207" s="30" t="n">
        <v>1046107.82</v>
      </c>
      <c r="R207" s="30" t="n">
        <v>731813.79</v>
      </c>
      <c r="S207" s="30" t="n">
        <v>305951.32</v>
      </c>
      <c r="T207" s="33" t="n">
        <v>8342.71</v>
      </c>
      <c r="U207" s="30" t="n">
        <v>162007.5</v>
      </c>
      <c r="V207" s="30" t="s">
        <v>972</v>
      </c>
      <c r="W207" s="30" t="s">
        <v>135</v>
      </c>
      <c r="X207" s="30" t="s">
        <v>135</v>
      </c>
      <c r="Y207" s="30" t="s">
        <v>135</v>
      </c>
      <c r="Z207" s="30" t="s">
        <v>133</v>
      </c>
      <c r="AA207" s="30" t="s">
        <v>135</v>
      </c>
      <c r="AB207" s="30" t="n">
        <v>0</v>
      </c>
      <c r="AC207" s="30" t="n">
        <v>0</v>
      </c>
      <c r="AD207" s="30" t="n">
        <v>0</v>
      </c>
      <c r="AE207" s="30" t="n">
        <v>0</v>
      </c>
      <c r="AF207" s="33" t="n">
        <v>0</v>
      </c>
      <c r="AG207" s="33" t="n">
        <v>0</v>
      </c>
      <c r="AH207" s="33" t="n">
        <v>0</v>
      </c>
      <c r="AI207" s="34" t="n">
        <v>39728</v>
      </c>
      <c r="AJ207" s="30" t="n">
        <v>2892.6</v>
      </c>
      <c r="AK207" s="28" t="n">
        <v>3188</v>
      </c>
      <c r="AL207" s="30" t="n">
        <v>4</v>
      </c>
      <c r="AM207" s="30" t="s">
        <v>136</v>
      </c>
      <c r="AN207" s="30" t="s">
        <v>133</v>
      </c>
      <c r="AO207" s="30" t="s">
        <v>135</v>
      </c>
      <c r="AP207" s="30" t="s">
        <v>135</v>
      </c>
      <c r="AQ207" s="30" t="s">
        <v>158</v>
      </c>
      <c r="AR207" s="35" t="s">
        <v>137</v>
      </c>
      <c r="AS207" s="30" t="s">
        <v>138</v>
      </c>
      <c r="AT207" s="30" t="s">
        <v>973</v>
      </c>
      <c r="AU207" s="33" t="n">
        <v>152805</v>
      </c>
      <c r="AV207" s="30" t="s">
        <v>136</v>
      </c>
      <c r="AW207" s="30" t="s">
        <v>136</v>
      </c>
      <c r="AX207" s="34" t="n">
        <v>39513</v>
      </c>
      <c r="AY207" s="30" t="s">
        <v>133</v>
      </c>
      <c r="AZ207" s="30" t="s">
        <v>133</v>
      </c>
      <c r="BA207" s="30" t="s">
        <v>133</v>
      </c>
      <c r="BB207" s="28" t="s">
        <v>133</v>
      </c>
      <c r="BC207" s="36" t="s">
        <v>133</v>
      </c>
      <c r="BD207" s="36" t="s">
        <v>133</v>
      </c>
      <c r="BE207" s="36" t="s">
        <v>135</v>
      </c>
      <c r="BF207" s="32" t="s">
        <v>133</v>
      </c>
      <c r="BG207" s="36" t="s">
        <v>133</v>
      </c>
      <c r="BH207" s="30"/>
    </row>
    <row r="208" s="37" customFormat="true" ht="30" hidden="false" customHeight="true" outlineLevel="0" collapsed="false">
      <c r="A208" s="30" t="s">
        <v>974</v>
      </c>
      <c r="B208" s="29" t="s">
        <v>127</v>
      </c>
      <c r="C208" s="30" t="s">
        <v>128</v>
      </c>
      <c r="D208" s="30" t="n">
        <v>322294</v>
      </c>
      <c r="E208" s="29" t="s">
        <v>975</v>
      </c>
      <c r="F208" s="31" t="n">
        <v>39519</v>
      </c>
      <c r="G208" s="31" t="n">
        <v>42074</v>
      </c>
      <c r="H208" s="30" t="n">
        <v>840</v>
      </c>
      <c r="I208" s="28" t="n">
        <v>24672</v>
      </c>
      <c r="J208" s="32" t="n">
        <v>12</v>
      </c>
      <c r="K208" s="30" t="n">
        <v>0</v>
      </c>
      <c r="L208" s="30" t="s">
        <v>130</v>
      </c>
      <c r="M208" s="30" t="s">
        <v>131</v>
      </c>
      <c r="N208" s="30" t="s">
        <v>132</v>
      </c>
      <c r="O208" s="30" t="s">
        <v>133</v>
      </c>
      <c r="P208" s="30" t="s">
        <v>133</v>
      </c>
      <c r="Q208" s="30" t="n">
        <v>842090.1</v>
      </c>
      <c r="R208" s="30" t="n">
        <v>592011.55</v>
      </c>
      <c r="S208" s="30" t="n">
        <v>243986.11</v>
      </c>
      <c r="T208" s="33" t="n">
        <v>6092.44</v>
      </c>
      <c r="U208" s="30" t="n">
        <v>368549.68</v>
      </c>
      <c r="V208" s="30" t="s">
        <v>976</v>
      </c>
      <c r="W208" s="30" t="s">
        <v>135</v>
      </c>
      <c r="X208" s="30" t="s">
        <v>135</v>
      </c>
      <c r="Y208" s="30" t="s">
        <v>135</v>
      </c>
      <c r="Z208" s="30" t="s">
        <v>133</v>
      </c>
      <c r="AA208" s="30" t="s">
        <v>135</v>
      </c>
      <c r="AB208" s="30" t="n">
        <v>0</v>
      </c>
      <c r="AC208" s="30" t="n">
        <v>0</v>
      </c>
      <c r="AD208" s="30" t="n">
        <v>0</v>
      </c>
      <c r="AE208" s="30" t="n">
        <v>0</v>
      </c>
      <c r="AF208" s="33" t="n">
        <v>0</v>
      </c>
      <c r="AG208" s="33" t="n">
        <v>0</v>
      </c>
      <c r="AH208" s="33" t="n">
        <v>0</v>
      </c>
      <c r="AI208" s="34" t="n">
        <v>39979</v>
      </c>
      <c r="AJ208" s="30" t="n">
        <v>1187.68</v>
      </c>
      <c r="AK208" s="28" t="n">
        <v>3459</v>
      </c>
      <c r="AL208" s="30" t="n">
        <v>4</v>
      </c>
      <c r="AM208" s="30" t="s">
        <v>136</v>
      </c>
      <c r="AN208" s="30" t="s">
        <v>133</v>
      </c>
      <c r="AO208" s="30" t="s">
        <v>135</v>
      </c>
      <c r="AP208" s="30" t="s">
        <v>135</v>
      </c>
      <c r="AQ208" s="30" t="n">
        <v>384</v>
      </c>
      <c r="AR208" s="35" t="s">
        <v>137</v>
      </c>
      <c r="AS208" s="30" t="s">
        <v>138</v>
      </c>
      <c r="AT208" s="30" t="s">
        <v>977</v>
      </c>
      <c r="AU208" s="33" t="n">
        <v>124593.6</v>
      </c>
      <c r="AV208" s="30" t="s">
        <v>136</v>
      </c>
      <c r="AW208" s="30" t="s">
        <v>136</v>
      </c>
      <c r="AX208" s="34" t="n">
        <v>39519</v>
      </c>
      <c r="AY208" s="30" t="s">
        <v>133</v>
      </c>
      <c r="AZ208" s="30" t="s">
        <v>133</v>
      </c>
      <c r="BA208" s="30" t="s">
        <v>133</v>
      </c>
      <c r="BB208" s="28" t="s">
        <v>133</v>
      </c>
      <c r="BC208" s="36" t="s">
        <v>133</v>
      </c>
      <c r="BD208" s="36" t="s">
        <v>133</v>
      </c>
      <c r="BE208" s="36" t="s">
        <v>135</v>
      </c>
      <c r="BF208" s="32" t="s">
        <v>133</v>
      </c>
      <c r="BG208" s="36" t="s">
        <v>133</v>
      </c>
      <c r="BH208" s="30"/>
    </row>
    <row r="209" s="37" customFormat="true" ht="30" hidden="false" customHeight="true" outlineLevel="0" collapsed="false">
      <c r="A209" s="30" t="s">
        <v>978</v>
      </c>
      <c r="B209" s="29" t="s">
        <v>127</v>
      </c>
      <c r="C209" s="30" t="s">
        <v>128</v>
      </c>
      <c r="D209" s="30" t="n">
        <v>322294</v>
      </c>
      <c r="E209" s="29" t="s">
        <v>979</v>
      </c>
      <c r="F209" s="31" t="n">
        <v>39349</v>
      </c>
      <c r="G209" s="31" t="n">
        <v>41905</v>
      </c>
      <c r="H209" s="30" t="n">
        <v>840</v>
      </c>
      <c r="I209" s="28" t="n">
        <v>40000</v>
      </c>
      <c r="J209" s="32" t="n">
        <v>12</v>
      </c>
      <c r="K209" s="30" t="n">
        <v>0</v>
      </c>
      <c r="L209" s="30" t="s">
        <v>130</v>
      </c>
      <c r="M209" s="30" t="s">
        <v>131</v>
      </c>
      <c r="N209" s="30" t="s">
        <v>132</v>
      </c>
      <c r="O209" s="30" t="s">
        <v>133</v>
      </c>
      <c r="P209" s="30" t="s">
        <v>133</v>
      </c>
      <c r="Q209" s="30" t="n">
        <v>1411176.93</v>
      </c>
      <c r="R209" s="30" t="n">
        <v>977583.17</v>
      </c>
      <c r="S209" s="30" t="n">
        <v>421714.04</v>
      </c>
      <c r="T209" s="33" t="n">
        <v>11879.72</v>
      </c>
      <c r="U209" s="30" t="n">
        <v>142180.12</v>
      </c>
      <c r="V209" s="30" t="s">
        <v>980</v>
      </c>
      <c r="W209" s="30" t="s">
        <v>135</v>
      </c>
      <c r="X209" s="30" t="s">
        <v>135</v>
      </c>
      <c r="Y209" s="30" t="s">
        <v>135</v>
      </c>
      <c r="Z209" s="30" t="s">
        <v>133</v>
      </c>
      <c r="AA209" s="30" t="s">
        <v>135</v>
      </c>
      <c r="AB209" s="30" t="n">
        <v>0</v>
      </c>
      <c r="AC209" s="30" t="n">
        <v>0</v>
      </c>
      <c r="AD209" s="30" t="n">
        <v>0</v>
      </c>
      <c r="AE209" s="30" t="n">
        <v>0</v>
      </c>
      <c r="AF209" s="33" t="n">
        <v>0</v>
      </c>
      <c r="AG209" s="33" t="n">
        <v>0</v>
      </c>
      <c r="AH209" s="33" t="n">
        <v>0</v>
      </c>
      <c r="AI209" s="34" t="n">
        <v>39689</v>
      </c>
      <c r="AJ209" s="30" t="n">
        <v>3781.67</v>
      </c>
      <c r="AK209" s="28" t="n">
        <v>3259</v>
      </c>
      <c r="AL209" s="30" t="n">
        <v>4</v>
      </c>
      <c r="AM209" s="30" t="s">
        <v>136</v>
      </c>
      <c r="AN209" s="30" t="s">
        <v>133</v>
      </c>
      <c r="AO209" s="30" t="s">
        <v>135</v>
      </c>
      <c r="AP209" s="30" t="s">
        <v>135</v>
      </c>
      <c r="AQ209" s="30" t="s">
        <v>158</v>
      </c>
      <c r="AR209" s="35" t="s">
        <v>137</v>
      </c>
      <c r="AS209" s="30" t="s">
        <v>138</v>
      </c>
      <c r="AT209" s="30" t="s">
        <v>981</v>
      </c>
      <c r="AU209" s="33" t="n">
        <v>202000</v>
      </c>
      <c r="AV209" s="30" t="s">
        <v>136</v>
      </c>
      <c r="AW209" s="30" t="s">
        <v>136</v>
      </c>
      <c r="AX209" s="34" t="n">
        <v>39531</v>
      </c>
      <c r="AY209" s="30" t="s">
        <v>133</v>
      </c>
      <c r="AZ209" s="30" t="s">
        <v>133</v>
      </c>
      <c r="BA209" s="30" t="s">
        <v>133</v>
      </c>
      <c r="BB209" s="28" t="s">
        <v>133</v>
      </c>
      <c r="BC209" s="36" t="s">
        <v>133</v>
      </c>
      <c r="BD209" s="36" t="s">
        <v>133</v>
      </c>
      <c r="BE209" s="36" t="s">
        <v>135</v>
      </c>
      <c r="BF209" s="32" t="s">
        <v>133</v>
      </c>
      <c r="BG209" s="36" t="s">
        <v>133</v>
      </c>
      <c r="BH209" s="30"/>
    </row>
    <row r="210" s="37" customFormat="true" ht="30" hidden="false" customHeight="true" outlineLevel="0" collapsed="false">
      <c r="A210" s="30" t="s">
        <v>982</v>
      </c>
      <c r="B210" s="29" t="s">
        <v>127</v>
      </c>
      <c r="C210" s="30" t="s">
        <v>128</v>
      </c>
      <c r="D210" s="30" t="n">
        <v>322294</v>
      </c>
      <c r="E210" s="29" t="s">
        <v>983</v>
      </c>
      <c r="F210" s="31" t="n">
        <v>39401</v>
      </c>
      <c r="G210" s="31" t="n">
        <v>41957</v>
      </c>
      <c r="H210" s="30" t="n">
        <v>840</v>
      </c>
      <c r="I210" s="28" t="n">
        <v>32000</v>
      </c>
      <c r="J210" s="32" t="n">
        <v>12</v>
      </c>
      <c r="K210" s="30" t="n">
        <v>0</v>
      </c>
      <c r="L210" s="30" t="s">
        <v>130</v>
      </c>
      <c r="M210" s="30" t="s">
        <v>131</v>
      </c>
      <c r="N210" s="30" t="s">
        <v>132</v>
      </c>
      <c r="O210" s="30" t="s">
        <v>133</v>
      </c>
      <c r="P210" s="30" t="s">
        <v>133</v>
      </c>
      <c r="Q210" s="30" t="n">
        <v>1041884.5</v>
      </c>
      <c r="R210" s="30" t="n">
        <v>719387.33</v>
      </c>
      <c r="S210" s="30" t="n">
        <v>314608.6</v>
      </c>
      <c r="T210" s="33" t="n">
        <v>7888.57</v>
      </c>
      <c r="U210" s="30" t="n">
        <v>125124.41</v>
      </c>
      <c r="V210" s="30" t="s">
        <v>984</v>
      </c>
      <c r="W210" s="30" t="s">
        <v>135</v>
      </c>
      <c r="X210" s="30" t="s">
        <v>135</v>
      </c>
      <c r="Y210" s="30" t="s">
        <v>135</v>
      </c>
      <c r="Z210" s="30" t="s">
        <v>133</v>
      </c>
      <c r="AA210" s="30" t="s">
        <v>135</v>
      </c>
      <c r="AB210" s="30" t="n">
        <v>0</v>
      </c>
      <c r="AC210" s="30" t="n">
        <v>0</v>
      </c>
      <c r="AD210" s="30" t="n">
        <v>0</v>
      </c>
      <c r="AE210" s="30" t="n">
        <v>0</v>
      </c>
      <c r="AF210" s="33" t="n">
        <v>0</v>
      </c>
      <c r="AG210" s="33" t="n">
        <v>0</v>
      </c>
      <c r="AH210" s="33" t="n">
        <v>0</v>
      </c>
      <c r="AI210" s="34" t="n">
        <v>40170</v>
      </c>
      <c r="AJ210" s="30" t="n">
        <v>2191.48</v>
      </c>
      <c r="AK210" s="28" t="n">
        <v>3013</v>
      </c>
      <c r="AL210" s="30" t="n">
        <v>4</v>
      </c>
      <c r="AM210" s="30" t="s">
        <v>136</v>
      </c>
      <c r="AN210" s="30" t="s">
        <v>133</v>
      </c>
      <c r="AO210" s="30" t="s">
        <v>135</v>
      </c>
      <c r="AP210" s="30" t="s">
        <v>135</v>
      </c>
      <c r="AQ210" s="30" t="s">
        <v>985</v>
      </c>
      <c r="AR210" s="35" t="s">
        <v>137</v>
      </c>
      <c r="AS210" s="30" t="s">
        <v>138</v>
      </c>
      <c r="AT210" s="30" t="s">
        <v>986</v>
      </c>
      <c r="AU210" s="33" t="n">
        <v>160640</v>
      </c>
      <c r="AV210" s="30" t="s">
        <v>136</v>
      </c>
      <c r="AW210" s="30" t="s">
        <v>136</v>
      </c>
      <c r="AX210" s="34" t="n">
        <v>42251</v>
      </c>
      <c r="AY210" s="30" t="s">
        <v>133</v>
      </c>
      <c r="AZ210" s="30" t="s">
        <v>133</v>
      </c>
      <c r="BA210" s="30" t="s">
        <v>133</v>
      </c>
      <c r="BB210" s="28" t="s">
        <v>133</v>
      </c>
      <c r="BC210" s="36" t="s">
        <v>133</v>
      </c>
      <c r="BD210" s="36" t="s">
        <v>133</v>
      </c>
      <c r="BE210" s="36" t="s">
        <v>135</v>
      </c>
      <c r="BF210" s="32" t="s">
        <v>133</v>
      </c>
      <c r="BG210" s="36" t="s">
        <v>133</v>
      </c>
      <c r="BH210" s="30"/>
    </row>
    <row r="211" s="37" customFormat="true" ht="30" hidden="false" customHeight="true" outlineLevel="0" collapsed="false">
      <c r="A211" s="30" t="s">
        <v>987</v>
      </c>
      <c r="B211" s="29" t="s">
        <v>127</v>
      </c>
      <c r="C211" s="30" t="s">
        <v>128</v>
      </c>
      <c r="D211" s="30" t="n">
        <v>322294</v>
      </c>
      <c r="E211" s="29" t="s">
        <v>988</v>
      </c>
      <c r="F211" s="31" t="n">
        <v>39514</v>
      </c>
      <c r="G211" s="31" t="n">
        <v>42069</v>
      </c>
      <c r="H211" s="30" t="n">
        <v>840</v>
      </c>
      <c r="I211" s="28" t="n">
        <v>40111</v>
      </c>
      <c r="J211" s="32" t="n">
        <v>12</v>
      </c>
      <c r="K211" s="30" t="n">
        <v>0</v>
      </c>
      <c r="L211" s="30" t="s">
        <v>130</v>
      </c>
      <c r="M211" s="30" t="s">
        <v>131</v>
      </c>
      <c r="N211" s="30" t="s">
        <v>132</v>
      </c>
      <c r="O211" s="30" t="s">
        <v>133</v>
      </c>
      <c r="P211" s="30" t="s">
        <v>133</v>
      </c>
      <c r="Q211" s="30" t="n">
        <v>1285630.06</v>
      </c>
      <c r="R211" s="30" t="n">
        <v>1013051.95</v>
      </c>
      <c r="S211" s="30" t="n">
        <v>260647.72</v>
      </c>
      <c r="T211" s="33" t="n">
        <v>11930.39</v>
      </c>
      <c r="U211" s="30" t="n">
        <v>19112.23</v>
      </c>
      <c r="V211" s="30" t="s">
        <v>989</v>
      </c>
      <c r="W211" s="30" t="s">
        <v>135</v>
      </c>
      <c r="X211" s="30" t="s">
        <v>135</v>
      </c>
      <c r="Y211" s="30" t="s">
        <v>135</v>
      </c>
      <c r="Z211" s="30" t="s">
        <v>133</v>
      </c>
      <c r="AA211" s="30" t="s">
        <v>135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3" t="n">
        <v>0</v>
      </c>
      <c r="AG211" s="33" t="n">
        <v>0</v>
      </c>
      <c r="AH211" s="33" t="n">
        <v>0</v>
      </c>
      <c r="AI211" s="34" t="n">
        <v>39700</v>
      </c>
      <c r="AJ211" s="30" t="n">
        <v>3808.89</v>
      </c>
      <c r="AK211" s="28" t="n">
        <v>2892</v>
      </c>
      <c r="AL211" s="30" t="n">
        <v>4</v>
      </c>
      <c r="AM211" s="30" t="s">
        <v>136</v>
      </c>
      <c r="AN211" s="30" t="s">
        <v>133</v>
      </c>
      <c r="AO211" s="30" t="s">
        <v>135</v>
      </c>
      <c r="AP211" s="30" t="s">
        <v>135</v>
      </c>
      <c r="AQ211" s="30" t="n">
        <v>482</v>
      </c>
      <c r="AR211" s="35" t="s">
        <v>137</v>
      </c>
      <c r="AS211" s="30" t="s">
        <v>138</v>
      </c>
      <c r="AT211" s="30" t="s">
        <v>990</v>
      </c>
      <c r="AU211" s="33" t="n">
        <v>202560.55</v>
      </c>
      <c r="AV211" s="30" t="s">
        <v>136</v>
      </c>
      <c r="AW211" s="30" t="s">
        <v>136</v>
      </c>
      <c r="AX211" s="34" t="n">
        <v>39636</v>
      </c>
      <c r="AY211" s="30" t="s">
        <v>133</v>
      </c>
      <c r="AZ211" s="30" t="s">
        <v>133</v>
      </c>
      <c r="BA211" s="30" t="s">
        <v>133</v>
      </c>
      <c r="BB211" s="28" t="s">
        <v>133</v>
      </c>
      <c r="BC211" s="36" t="s">
        <v>133</v>
      </c>
      <c r="BD211" s="36" t="s">
        <v>133</v>
      </c>
      <c r="BE211" s="36" t="s">
        <v>135</v>
      </c>
      <c r="BF211" s="32" t="s">
        <v>133</v>
      </c>
      <c r="BG211" s="36" t="s">
        <v>133</v>
      </c>
      <c r="BH211" s="30"/>
    </row>
    <row r="212" s="37" customFormat="true" ht="30" hidden="false" customHeight="true" outlineLevel="0" collapsed="false">
      <c r="A212" s="30" t="s">
        <v>991</v>
      </c>
      <c r="B212" s="29" t="s">
        <v>127</v>
      </c>
      <c r="C212" s="30" t="s">
        <v>128</v>
      </c>
      <c r="D212" s="30" t="n">
        <v>322294</v>
      </c>
      <c r="E212" s="29" t="s">
        <v>992</v>
      </c>
      <c r="F212" s="31" t="n">
        <v>39335</v>
      </c>
      <c r="G212" s="31" t="n">
        <v>41892</v>
      </c>
      <c r="H212" s="30" t="n">
        <v>840</v>
      </c>
      <c r="I212" s="28" t="n">
        <v>34000</v>
      </c>
      <c r="J212" s="32" t="n">
        <v>12</v>
      </c>
      <c r="K212" s="30" t="n">
        <v>0</v>
      </c>
      <c r="L212" s="30" t="s">
        <v>130</v>
      </c>
      <c r="M212" s="30" t="s">
        <v>131</v>
      </c>
      <c r="N212" s="30" t="s">
        <v>132</v>
      </c>
      <c r="O212" s="30" t="s">
        <v>133</v>
      </c>
      <c r="P212" s="30" t="s">
        <v>133</v>
      </c>
      <c r="Q212" s="30" t="n">
        <v>1076427.4</v>
      </c>
      <c r="R212" s="30" t="n">
        <v>763865.06</v>
      </c>
      <c r="S212" s="30" t="n">
        <v>304590.52</v>
      </c>
      <c r="T212" s="33" t="n">
        <v>7971.82</v>
      </c>
      <c r="U212" s="30" t="n">
        <v>1265554.29</v>
      </c>
      <c r="V212" s="30" t="s">
        <v>993</v>
      </c>
      <c r="W212" s="30" t="s">
        <v>135</v>
      </c>
      <c r="X212" s="30" t="s">
        <v>135</v>
      </c>
      <c r="Y212" s="30" t="s">
        <v>136</v>
      </c>
      <c r="Z212" s="30" t="s">
        <v>133</v>
      </c>
      <c r="AA212" s="30" t="s">
        <v>135</v>
      </c>
      <c r="AB212" s="30" t="n">
        <v>0</v>
      </c>
      <c r="AC212" s="30" t="n">
        <v>0</v>
      </c>
      <c r="AD212" s="30" t="n">
        <v>0</v>
      </c>
      <c r="AE212" s="30" t="n">
        <v>0</v>
      </c>
      <c r="AF212" s="33" t="n">
        <v>0</v>
      </c>
      <c r="AG212" s="33" t="n">
        <v>0</v>
      </c>
      <c r="AH212" s="33" t="n">
        <v>0</v>
      </c>
      <c r="AI212" s="34" t="n">
        <v>40574</v>
      </c>
      <c r="AJ212" s="30" t="n">
        <v>794</v>
      </c>
      <c r="AK212" s="28" t="n">
        <v>3125</v>
      </c>
      <c r="AL212" s="30" t="n">
        <v>4</v>
      </c>
      <c r="AM212" s="30" t="s">
        <v>136</v>
      </c>
      <c r="AN212" s="30" t="s">
        <v>133</v>
      </c>
      <c r="AO212" s="30" t="s">
        <v>135</v>
      </c>
      <c r="AP212" s="30" t="s">
        <v>135</v>
      </c>
      <c r="AQ212" s="30" t="s">
        <v>158</v>
      </c>
      <c r="AR212" s="35" t="s">
        <v>137</v>
      </c>
      <c r="AS212" s="30" t="s">
        <v>138</v>
      </c>
      <c r="AT212" s="30" t="s">
        <v>994</v>
      </c>
      <c r="AU212" s="33" t="n">
        <v>170000</v>
      </c>
      <c r="AV212" s="30" t="s">
        <v>136</v>
      </c>
      <c r="AW212" s="30" t="s">
        <v>136</v>
      </c>
      <c r="AX212" s="34" t="n">
        <v>40120</v>
      </c>
      <c r="AY212" s="30" t="s">
        <v>133</v>
      </c>
      <c r="AZ212" s="30" t="s">
        <v>133</v>
      </c>
      <c r="BA212" s="30" t="s">
        <v>133</v>
      </c>
      <c r="BB212" s="28" t="s">
        <v>133</v>
      </c>
      <c r="BC212" s="36" t="s">
        <v>133</v>
      </c>
      <c r="BD212" s="36" t="s">
        <v>133</v>
      </c>
      <c r="BE212" s="36" t="s">
        <v>133</v>
      </c>
      <c r="BF212" s="32" t="s">
        <v>133</v>
      </c>
      <c r="BG212" s="36" t="s">
        <v>133</v>
      </c>
      <c r="BH212" s="30"/>
    </row>
    <row r="213" s="37" customFormat="true" ht="30" hidden="false" customHeight="true" outlineLevel="0" collapsed="false">
      <c r="A213" s="30" t="s">
        <v>995</v>
      </c>
      <c r="B213" s="29" t="s">
        <v>127</v>
      </c>
      <c r="C213" s="30" t="s">
        <v>128</v>
      </c>
      <c r="D213" s="30" t="n">
        <v>322294</v>
      </c>
      <c r="E213" s="29" t="s">
        <v>996</v>
      </c>
      <c r="F213" s="31" t="n">
        <v>39343</v>
      </c>
      <c r="G213" s="31" t="n">
        <v>41900</v>
      </c>
      <c r="H213" s="30" t="n">
        <v>840</v>
      </c>
      <c r="I213" s="28" t="n">
        <v>48500</v>
      </c>
      <c r="J213" s="32" t="n">
        <v>12</v>
      </c>
      <c r="K213" s="30" t="n">
        <v>0</v>
      </c>
      <c r="L213" s="30" t="s">
        <v>130</v>
      </c>
      <c r="M213" s="30" t="s">
        <v>131</v>
      </c>
      <c r="N213" s="30" t="s">
        <v>132</v>
      </c>
      <c r="O213" s="30" t="s">
        <v>133</v>
      </c>
      <c r="P213" s="30" t="s">
        <v>133</v>
      </c>
      <c r="Q213" s="30" t="n">
        <v>1778394.03</v>
      </c>
      <c r="R213" s="30" t="n">
        <v>1216597.11</v>
      </c>
      <c r="S213" s="30" t="n">
        <v>546055.8</v>
      </c>
      <c r="T213" s="33" t="n">
        <v>15741.12</v>
      </c>
      <c r="U213" s="30" t="n">
        <v>98630.16</v>
      </c>
      <c r="V213" s="30" t="s">
        <v>997</v>
      </c>
      <c r="W213" s="30" t="s">
        <v>135</v>
      </c>
      <c r="X213" s="30" t="s">
        <v>135</v>
      </c>
      <c r="Y213" s="30" t="s">
        <v>135</v>
      </c>
      <c r="Z213" s="30" t="s">
        <v>133</v>
      </c>
      <c r="AA213" s="30" t="s">
        <v>135</v>
      </c>
      <c r="AB213" s="30" t="n">
        <v>0</v>
      </c>
      <c r="AC213" s="30" t="n">
        <v>0</v>
      </c>
      <c r="AD213" s="30" t="n">
        <v>0</v>
      </c>
      <c r="AE213" s="30" t="n">
        <v>0</v>
      </c>
      <c r="AF213" s="33" t="n">
        <v>0</v>
      </c>
      <c r="AG213" s="33" t="n">
        <v>0</v>
      </c>
      <c r="AH213" s="33" t="n">
        <v>0</v>
      </c>
      <c r="AI213" s="34" t="n">
        <v>39567</v>
      </c>
      <c r="AJ213" s="30" t="n">
        <v>2880.92</v>
      </c>
      <c r="AK213" s="28" t="n">
        <v>3061</v>
      </c>
      <c r="AL213" s="30" t="n">
        <v>4</v>
      </c>
      <c r="AM213" s="30" t="s">
        <v>136</v>
      </c>
      <c r="AN213" s="30" t="s">
        <v>133</v>
      </c>
      <c r="AO213" s="30" t="s">
        <v>135</v>
      </c>
      <c r="AP213" s="30" t="s">
        <v>135</v>
      </c>
      <c r="AQ213" s="30" t="s">
        <v>158</v>
      </c>
      <c r="AR213" s="35" t="s">
        <v>137</v>
      </c>
      <c r="AS213" s="30" t="s">
        <v>138</v>
      </c>
      <c r="AT213" s="30" t="s">
        <v>998</v>
      </c>
      <c r="AU213" s="33" t="n">
        <v>242985</v>
      </c>
      <c r="AV213" s="30" t="s">
        <v>136</v>
      </c>
      <c r="AW213" s="30" t="s">
        <v>136</v>
      </c>
      <c r="AX213" s="34" t="n">
        <v>39647</v>
      </c>
      <c r="AY213" s="30" t="s">
        <v>133</v>
      </c>
      <c r="AZ213" s="30" t="s">
        <v>133</v>
      </c>
      <c r="BA213" s="30" t="s">
        <v>133</v>
      </c>
      <c r="BB213" s="28" t="s">
        <v>133</v>
      </c>
      <c r="BC213" s="36" t="s">
        <v>133</v>
      </c>
      <c r="BD213" s="36" t="s">
        <v>133</v>
      </c>
      <c r="BE213" s="36" t="s">
        <v>135</v>
      </c>
      <c r="BF213" s="32" t="s">
        <v>133</v>
      </c>
      <c r="BG213" s="36" t="s">
        <v>133</v>
      </c>
      <c r="BH213" s="30"/>
      <c r="BJ213" s="37" t="s">
        <v>999</v>
      </c>
    </row>
    <row r="214" s="37" customFormat="true" ht="30" hidden="false" customHeight="true" outlineLevel="0" collapsed="false">
      <c r="A214" s="30" t="s">
        <v>1000</v>
      </c>
      <c r="B214" s="29" t="s">
        <v>127</v>
      </c>
      <c r="C214" s="30" t="s">
        <v>128</v>
      </c>
      <c r="D214" s="30" t="n">
        <v>322294</v>
      </c>
      <c r="E214" s="29" t="s">
        <v>1001</v>
      </c>
      <c r="F214" s="31" t="n">
        <v>39545</v>
      </c>
      <c r="G214" s="31" t="n">
        <v>42101</v>
      </c>
      <c r="H214" s="30" t="n">
        <v>840</v>
      </c>
      <c r="I214" s="28" t="n">
        <v>22684</v>
      </c>
      <c r="J214" s="32" t="n">
        <v>13.5</v>
      </c>
      <c r="K214" s="30" t="n">
        <v>0</v>
      </c>
      <c r="L214" s="30" t="s">
        <v>130</v>
      </c>
      <c r="M214" s="30" t="s">
        <v>131</v>
      </c>
      <c r="N214" s="30" t="s">
        <v>132</v>
      </c>
      <c r="O214" s="30" t="s">
        <v>133</v>
      </c>
      <c r="P214" s="30" t="s">
        <v>133</v>
      </c>
      <c r="Q214" s="30" t="n">
        <v>151778.63</v>
      </c>
      <c r="R214" s="30" t="n">
        <v>147487.25</v>
      </c>
      <c r="S214" s="30" t="n">
        <v>4291.38</v>
      </c>
      <c r="T214" s="33" t="n">
        <v>0</v>
      </c>
      <c r="U214" s="30" t="n">
        <v>0</v>
      </c>
      <c r="V214" s="30" t="s">
        <v>1002</v>
      </c>
      <c r="W214" s="30" t="s">
        <v>135</v>
      </c>
      <c r="X214" s="30" t="s">
        <v>135</v>
      </c>
      <c r="Y214" s="30" t="s">
        <v>135</v>
      </c>
      <c r="Z214" s="30" t="s">
        <v>133</v>
      </c>
      <c r="AA214" s="30" t="s">
        <v>135</v>
      </c>
      <c r="AB214" s="30" t="n">
        <v>0</v>
      </c>
      <c r="AC214" s="30" t="n">
        <v>0</v>
      </c>
      <c r="AD214" s="30" t="n">
        <v>0</v>
      </c>
      <c r="AE214" s="30" t="n">
        <v>0</v>
      </c>
      <c r="AF214" s="33" t="n">
        <v>0</v>
      </c>
      <c r="AG214" s="33" t="n">
        <v>0</v>
      </c>
      <c r="AH214" s="33" t="n">
        <v>0</v>
      </c>
      <c r="AI214" s="34" t="n">
        <v>42192</v>
      </c>
      <c r="AJ214" s="30" t="n">
        <v>2500.02</v>
      </c>
      <c r="AK214" s="28" t="n">
        <v>1329</v>
      </c>
      <c r="AL214" s="30" t="n">
        <v>2</v>
      </c>
      <c r="AM214" s="30" t="s">
        <v>136</v>
      </c>
      <c r="AN214" s="30" t="s">
        <v>133</v>
      </c>
      <c r="AO214" s="30" t="s">
        <v>135</v>
      </c>
      <c r="AP214" s="30" t="s">
        <v>135</v>
      </c>
      <c r="AQ214" s="30" t="s">
        <v>1003</v>
      </c>
      <c r="AR214" s="35" t="s">
        <v>137</v>
      </c>
      <c r="AS214" s="30" t="s">
        <v>138</v>
      </c>
      <c r="AT214" s="30" t="s">
        <v>1004</v>
      </c>
      <c r="AU214" s="33" t="n">
        <v>114554.2</v>
      </c>
      <c r="AV214" s="30" t="s">
        <v>136</v>
      </c>
      <c r="AW214" s="30" t="s">
        <v>136</v>
      </c>
      <c r="AX214" s="34" t="n">
        <v>41065</v>
      </c>
      <c r="AY214" s="30" t="s">
        <v>133</v>
      </c>
      <c r="AZ214" s="30" t="s">
        <v>133</v>
      </c>
      <c r="BA214" s="30" t="s">
        <v>133</v>
      </c>
      <c r="BB214" s="28" t="s">
        <v>133</v>
      </c>
      <c r="BC214" s="36" t="s">
        <v>133</v>
      </c>
      <c r="BD214" s="36" t="s">
        <v>133</v>
      </c>
      <c r="BE214" s="36" t="s">
        <v>135</v>
      </c>
      <c r="BF214" s="32" t="s">
        <v>133</v>
      </c>
      <c r="BG214" s="36" t="s">
        <v>133</v>
      </c>
      <c r="BH214" s="30"/>
    </row>
    <row r="215" s="37" customFormat="true" ht="30" hidden="false" customHeight="true" outlineLevel="0" collapsed="false">
      <c r="A215" s="30" t="s">
        <v>1005</v>
      </c>
      <c r="B215" s="29" t="s">
        <v>127</v>
      </c>
      <c r="C215" s="30" t="s">
        <v>128</v>
      </c>
      <c r="D215" s="30" t="n">
        <v>322294</v>
      </c>
      <c r="E215" s="29" t="s">
        <v>1006</v>
      </c>
      <c r="F215" s="31" t="n">
        <v>39443</v>
      </c>
      <c r="G215" s="31" t="n">
        <v>41999</v>
      </c>
      <c r="H215" s="30" t="n">
        <v>840</v>
      </c>
      <c r="I215" s="28" t="n">
        <v>28000</v>
      </c>
      <c r="J215" s="32" t="n">
        <v>12</v>
      </c>
      <c r="K215" s="30" t="n">
        <v>0</v>
      </c>
      <c r="L215" s="30" t="s">
        <v>130</v>
      </c>
      <c r="M215" s="30" t="s">
        <v>131</v>
      </c>
      <c r="N215" s="30" t="s">
        <v>132</v>
      </c>
      <c r="O215" s="30" t="s">
        <v>133</v>
      </c>
      <c r="P215" s="30" t="s">
        <v>133</v>
      </c>
      <c r="Q215" s="30" t="n">
        <v>1039523.47</v>
      </c>
      <c r="R215" s="30" t="n">
        <v>708172.62</v>
      </c>
      <c r="S215" s="30" t="n">
        <v>322484.57</v>
      </c>
      <c r="T215" s="33" t="n">
        <v>8866.28</v>
      </c>
      <c r="U215" s="30" t="n">
        <v>167520.5</v>
      </c>
      <c r="V215" s="30" t="s">
        <v>1007</v>
      </c>
      <c r="W215" s="30" t="s">
        <v>135</v>
      </c>
      <c r="X215" s="30" t="s">
        <v>135</v>
      </c>
      <c r="Y215" s="30" t="s">
        <v>135</v>
      </c>
      <c r="Z215" s="30" t="s">
        <v>133</v>
      </c>
      <c r="AA215" s="30" t="s">
        <v>135</v>
      </c>
      <c r="AB215" s="30" t="n">
        <v>0</v>
      </c>
      <c r="AC215" s="30" t="n">
        <v>0</v>
      </c>
      <c r="AD215" s="30" t="n">
        <v>0</v>
      </c>
      <c r="AE215" s="30" t="n">
        <v>0</v>
      </c>
      <c r="AF215" s="33" t="n">
        <v>0</v>
      </c>
      <c r="AG215" s="33" t="n">
        <v>0</v>
      </c>
      <c r="AH215" s="33" t="n">
        <v>0</v>
      </c>
      <c r="AI215" s="34" t="n">
        <v>39631</v>
      </c>
      <c r="AJ215" s="30" t="n">
        <v>2657.89</v>
      </c>
      <c r="AK215" s="28" t="n">
        <v>3258</v>
      </c>
      <c r="AL215" s="30" t="n">
        <v>4</v>
      </c>
      <c r="AM215" s="30" t="s">
        <v>136</v>
      </c>
      <c r="AN215" s="30" t="s">
        <v>133</v>
      </c>
      <c r="AO215" s="30" t="s">
        <v>135</v>
      </c>
      <c r="AP215" s="30" t="s">
        <v>135</v>
      </c>
      <c r="AQ215" s="30" t="s">
        <v>1008</v>
      </c>
      <c r="AR215" s="35" t="s">
        <v>137</v>
      </c>
      <c r="AS215" s="30" t="s">
        <v>138</v>
      </c>
      <c r="AT215" s="30" t="s">
        <v>1009</v>
      </c>
      <c r="AU215" s="33" t="n">
        <v>140560</v>
      </c>
      <c r="AV215" s="30" t="s">
        <v>136</v>
      </c>
      <c r="AW215" s="30" t="s">
        <v>136</v>
      </c>
      <c r="AX215" s="34" t="n">
        <v>39535</v>
      </c>
      <c r="AY215" s="30" t="s">
        <v>133</v>
      </c>
      <c r="AZ215" s="30" t="s">
        <v>133</v>
      </c>
      <c r="BA215" s="30" t="s">
        <v>133</v>
      </c>
      <c r="BB215" s="28" t="s">
        <v>133</v>
      </c>
      <c r="BC215" s="36" t="s">
        <v>133</v>
      </c>
      <c r="BD215" s="36" t="s">
        <v>133</v>
      </c>
      <c r="BE215" s="36" t="s">
        <v>135</v>
      </c>
      <c r="BF215" s="32" t="s">
        <v>133</v>
      </c>
      <c r="BG215" s="36" t="s">
        <v>133</v>
      </c>
      <c r="BH215" s="30"/>
    </row>
    <row r="216" s="37" customFormat="true" ht="30" hidden="false" customHeight="true" outlineLevel="0" collapsed="false">
      <c r="A216" s="30" t="s">
        <v>1010</v>
      </c>
      <c r="B216" s="29" t="s">
        <v>127</v>
      </c>
      <c r="C216" s="30" t="s">
        <v>128</v>
      </c>
      <c r="D216" s="30" t="n">
        <v>322294</v>
      </c>
      <c r="E216" s="29" t="s">
        <v>1011</v>
      </c>
      <c r="F216" s="31" t="n">
        <v>39525</v>
      </c>
      <c r="G216" s="31" t="n">
        <v>42081</v>
      </c>
      <c r="H216" s="30" t="n">
        <v>840</v>
      </c>
      <c r="I216" s="28" t="n">
        <v>24214</v>
      </c>
      <c r="J216" s="32" t="n">
        <v>12</v>
      </c>
      <c r="K216" s="30" t="n">
        <v>0</v>
      </c>
      <c r="L216" s="30" t="s">
        <v>130</v>
      </c>
      <c r="M216" s="30" t="s">
        <v>131</v>
      </c>
      <c r="N216" s="30" t="s">
        <v>132</v>
      </c>
      <c r="O216" s="30" t="s">
        <v>133</v>
      </c>
      <c r="P216" s="30" t="s">
        <v>133</v>
      </c>
      <c r="Q216" s="30" t="n">
        <v>823183.26</v>
      </c>
      <c r="R216" s="30" t="n">
        <v>577977.91</v>
      </c>
      <c r="S216" s="30" t="n">
        <v>238782.67</v>
      </c>
      <c r="T216" s="33" t="n">
        <v>6422.68</v>
      </c>
      <c r="U216" s="30" t="n">
        <v>105032.82</v>
      </c>
      <c r="V216" s="30" t="s">
        <v>1012</v>
      </c>
      <c r="W216" s="30" t="s">
        <v>135</v>
      </c>
      <c r="X216" s="30" t="s">
        <v>135</v>
      </c>
      <c r="Y216" s="30" t="s">
        <v>135</v>
      </c>
      <c r="Z216" s="30" t="s">
        <v>133</v>
      </c>
      <c r="AA216" s="30" t="s">
        <v>135</v>
      </c>
      <c r="AB216" s="30" t="n">
        <v>0</v>
      </c>
      <c r="AC216" s="30" t="n">
        <v>0</v>
      </c>
      <c r="AD216" s="30" t="n">
        <v>0</v>
      </c>
      <c r="AE216" s="30" t="n">
        <v>0</v>
      </c>
      <c r="AF216" s="33" t="n">
        <v>0</v>
      </c>
      <c r="AG216" s="33" t="n">
        <v>0</v>
      </c>
      <c r="AH216" s="33" t="n">
        <v>0</v>
      </c>
      <c r="AI216" s="34" t="n">
        <v>39766</v>
      </c>
      <c r="AJ216" s="30" t="n">
        <v>3249.41</v>
      </c>
      <c r="AK216" s="28" t="n">
        <v>3208</v>
      </c>
      <c r="AL216" s="30" t="n">
        <v>4</v>
      </c>
      <c r="AM216" s="30" t="s">
        <v>136</v>
      </c>
      <c r="AN216" s="30" t="s">
        <v>133</v>
      </c>
      <c r="AO216" s="30" t="s">
        <v>135</v>
      </c>
      <c r="AP216" s="30" t="s">
        <v>135</v>
      </c>
      <c r="AQ216" s="30" t="n">
        <v>408</v>
      </c>
      <c r="AR216" s="35" t="s">
        <v>137</v>
      </c>
      <c r="AS216" s="30" t="s">
        <v>138</v>
      </c>
      <c r="AT216" s="30" t="s">
        <v>1013</v>
      </c>
      <c r="AU216" s="33" t="n">
        <v>122280.7</v>
      </c>
      <c r="AV216" s="30" t="s">
        <v>136</v>
      </c>
      <c r="AW216" s="30" t="s">
        <v>136</v>
      </c>
      <c r="AX216" s="34" t="n">
        <v>39525</v>
      </c>
      <c r="AY216" s="30" t="s">
        <v>133</v>
      </c>
      <c r="AZ216" s="30" t="s">
        <v>133</v>
      </c>
      <c r="BA216" s="30" t="s">
        <v>133</v>
      </c>
      <c r="BB216" s="28" t="s">
        <v>133</v>
      </c>
      <c r="BC216" s="36" t="s">
        <v>133</v>
      </c>
      <c r="BD216" s="36" t="s">
        <v>133</v>
      </c>
      <c r="BE216" s="36" t="s">
        <v>135</v>
      </c>
      <c r="BF216" s="32" t="s">
        <v>133</v>
      </c>
      <c r="BG216" s="36" t="s">
        <v>133</v>
      </c>
      <c r="BH216" s="30"/>
    </row>
    <row r="217" s="37" customFormat="true" ht="30" hidden="false" customHeight="true" outlineLevel="0" collapsed="false">
      <c r="A217" s="30" t="s">
        <v>1014</v>
      </c>
      <c r="B217" s="29" t="s">
        <v>127</v>
      </c>
      <c r="C217" s="30" t="s">
        <v>128</v>
      </c>
      <c r="D217" s="30" t="n">
        <v>322294</v>
      </c>
      <c r="E217" s="29" t="s">
        <v>1015</v>
      </c>
      <c r="F217" s="31" t="n">
        <v>39526</v>
      </c>
      <c r="G217" s="31" t="n">
        <v>42081</v>
      </c>
      <c r="H217" s="30" t="n">
        <v>840</v>
      </c>
      <c r="I217" s="28" t="n">
        <v>31048</v>
      </c>
      <c r="J217" s="32" t="n">
        <v>12</v>
      </c>
      <c r="K217" s="30" t="n">
        <v>0</v>
      </c>
      <c r="L217" s="30" t="s">
        <v>130</v>
      </c>
      <c r="M217" s="30" t="s">
        <v>131</v>
      </c>
      <c r="N217" s="30" t="s">
        <v>132</v>
      </c>
      <c r="O217" s="30" t="s">
        <v>133</v>
      </c>
      <c r="P217" s="30" t="s">
        <v>133</v>
      </c>
      <c r="Q217" s="30" t="n">
        <v>1194267.32</v>
      </c>
      <c r="R217" s="30" t="n">
        <v>799953.64</v>
      </c>
      <c r="S217" s="30" t="n">
        <v>384221.43</v>
      </c>
      <c r="T217" s="33" t="n">
        <v>10092.25</v>
      </c>
      <c r="U217" s="30" t="n">
        <v>2667695</v>
      </c>
      <c r="V217" s="30" t="s">
        <v>1016</v>
      </c>
      <c r="W217" s="30" t="s">
        <v>135</v>
      </c>
      <c r="X217" s="30" t="s">
        <v>135</v>
      </c>
      <c r="Y217" s="30" t="s">
        <v>135</v>
      </c>
      <c r="Z217" s="30" t="s">
        <v>133</v>
      </c>
      <c r="AA217" s="30" t="s">
        <v>135</v>
      </c>
      <c r="AB217" s="30" t="n">
        <v>0</v>
      </c>
      <c r="AC217" s="30" t="n">
        <v>0</v>
      </c>
      <c r="AD217" s="30" t="n">
        <v>0</v>
      </c>
      <c r="AE217" s="30" t="n">
        <v>0</v>
      </c>
      <c r="AF217" s="33" t="n">
        <v>0</v>
      </c>
      <c r="AG217" s="33" t="n">
        <v>0</v>
      </c>
      <c r="AH217" s="33" t="n">
        <v>0</v>
      </c>
      <c r="AI217" s="34" t="n">
        <v>39624</v>
      </c>
      <c r="AJ217" s="30" t="n">
        <v>2952.98</v>
      </c>
      <c r="AK217" s="28" t="n">
        <v>2377</v>
      </c>
      <c r="AL217" s="30" t="n">
        <v>4</v>
      </c>
      <c r="AM217" s="30" t="s">
        <v>136</v>
      </c>
      <c r="AN217" s="30" t="s">
        <v>133</v>
      </c>
      <c r="AO217" s="30" t="s">
        <v>135</v>
      </c>
      <c r="AP217" s="30" t="s">
        <v>135</v>
      </c>
      <c r="AQ217" s="30" t="n">
        <v>413</v>
      </c>
      <c r="AR217" s="35" t="s">
        <v>137</v>
      </c>
      <c r="AS217" s="30" t="s">
        <v>138</v>
      </c>
      <c r="AT217" s="30" t="s">
        <v>1017</v>
      </c>
      <c r="AU217" s="33" t="n">
        <v>156792.4</v>
      </c>
      <c r="AV217" s="30" t="s">
        <v>136</v>
      </c>
      <c r="AW217" s="30" t="s">
        <v>136</v>
      </c>
      <c r="AX217" s="34" t="n">
        <v>39526</v>
      </c>
      <c r="AY217" s="30" t="s">
        <v>133</v>
      </c>
      <c r="AZ217" s="30" t="s">
        <v>133</v>
      </c>
      <c r="BA217" s="30" t="s">
        <v>133</v>
      </c>
      <c r="BB217" s="28" t="s">
        <v>133</v>
      </c>
      <c r="BC217" s="36" t="s">
        <v>133</v>
      </c>
      <c r="BD217" s="36" t="s">
        <v>133</v>
      </c>
      <c r="BE217" s="36" t="s">
        <v>135</v>
      </c>
      <c r="BF217" s="32" t="s">
        <v>133</v>
      </c>
      <c r="BG217" s="36" t="s">
        <v>133</v>
      </c>
      <c r="BH217" s="30"/>
    </row>
    <row r="218" s="3" customFormat="true" ht="15" hidden="false" customHeight="false" outlineLevel="0" collapsed="false">
      <c r="H218" s="41"/>
      <c r="Q218" s="2" t="n">
        <f aca="false">SUM(Q4:Q217)</f>
        <v>183585339.52</v>
      </c>
      <c r="R218" s="2" t="n">
        <f aca="false">SUM(R4:R217)</f>
        <v>127742070.38</v>
      </c>
      <c r="S218" s="2" t="n">
        <f aca="false">SUM(S4:S217)</f>
        <v>54573914.48</v>
      </c>
      <c r="T218" s="2" t="n">
        <f aca="false">SUM(T4:T217)</f>
        <v>1269354.66</v>
      </c>
      <c r="V218" s="42"/>
      <c r="AB218" s="3" t="n">
        <f aca="false">SUM(AB4:AB217)</f>
        <v>29485.98</v>
      </c>
      <c r="AC218" s="3" t="n">
        <f aca="false">SUM(AC4:AC217)</f>
        <v>27456.27</v>
      </c>
      <c r="AD218" s="3" t="n">
        <f aca="false">SUM(AD4:AD217)</f>
        <v>30077.89</v>
      </c>
      <c r="AE218" s="3" t="n">
        <f aca="false">SUM(AE4:AE217)</f>
        <v>41561.49</v>
      </c>
      <c r="AF218" s="3" t="n">
        <f aca="false">SUM(AF4:AF217)</f>
        <v>26780.76</v>
      </c>
      <c r="AG218" s="3" t="n">
        <f aca="false">SUM(AG4:AG217)</f>
        <v>8131.21</v>
      </c>
      <c r="AH218" s="3" t="n">
        <f aca="false">SUM(AH4:AH217)</f>
        <v>45368.05</v>
      </c>
      <c r="AI218" s="3" t="n">
        <f aca="false">SUM(AI4:AI217)</f>
        <v>8595620</v>
      </c>
      <c r="AJ218" s="3" t="n">
        <f aca="false">SUM(AJ4:AJ217)</f>
        <v>602020.53</v>
      </c>
      <c r="AK218" s="43"/>
      <c r="AP218" s="41"/>
      <c r="AT218" s="37"/>
      <c r="AU218" s="2"/>
    </row>
    <row r="219" s="3" customFormat="true" ht="15" hidden="false" customHeight="false" outlineLevel="0" collapsed="false">
      <c r="H219" s="41"/>
      <c r="Q219" s="2" t="n">
        <f aca="false">SUBTOTAL(9,Q18:Q217)</f>
        <v>170514613.21</v>
      </c>
      <c r="R219" s="2" t="n">
        <f aca="false">SUBTOTAL(9,R18:R217)</f>
        <v>118667499.34</v>
      </c>
      <c r="S219" s="2" t="n">
        <f aca="false">SUBTOTAL(9,S18:S217)</f>
        <v>50675058.54</v>
      </c>
      <c r="T219" s="2" t="n">
        <f aca="false">SUBTOTAL(9,T18:T217)</f>
        <v>1172055.33</v>
      </c>
      <c r="U219" s="2" t="n">
        <f aca="false">SUBTOTAL(9,U4:U217)</f>
        <v>82616479.54</v>
      </c>
      <c r="V219" s="2" t="n">
        <f aca="false">SUBTOTAL(9,V4:V217)</f>
        <v>9469941.9</v>
      </c>
      <c r="AB219" s="3" t="n">
        <f aca="false">SUBTOTAL(9,AB4:AB210)</f>
        <v>29485.98</v>
      </c>
      <c r="AC219" s="3" t="n">
        <f aca="false">SUBTOTAL(9,AC4:AC210)</f>
        <v>27456.27</v>
      </c>
      <c r="AD219" s="3" t="n">
        <f aca="false">SUBTOTAL(9,AD4:AD210)</f>
        <v>30077.89</v>
      </c>
      <c r="AE219" s="3" t="n">
        <f aca="false">SUBTOTAL(9,AE4:AE210)</f>
        <v>41561.49</v>
      </c>
      <c r="AF219" s="3" t="n">
        <f aca="false">SUBTOTAL(9,AF4:AF217)</f>
        <v>26780.76</v>
      </c>
      <c r="AG219" s="3" t="n">
        <f aca="false">SUBTOTAL(9,AG4:AG217)</f>
        <v>8131.21</v>
      </c>
      <c r="AH219" s="3" t="n">
        <f aca="false">SUBTOTAL(9,AH4:AH217)</f>
        <v>45368.05</v>
      </c>
      <c r="AI219" s="44"/>
      <c r="AK219" s="43"/>
      <c r="AP219" s="41"/>
      <c r="AT219" s="37"/>
      <c r="AU219" s="2"/>
    </row>
    <row r="220" s="3" customFormat="true" ht="15" hidden="false" customHeight="false" outlineLevel="0" collapsed="false">
      <c r="H220" s="41"/>
      <c r="Q220" s="2"/>
      <c r="V220" s="42"/>
      <c r="AI220" s="44"/>
      <c r="AK220" s="43"/>
      <c r="AP220" s="41"/>
      <c r="AT220" s="37"/>
      <c r="AU220" s="2"/>
    </row>
    <row r="221" s="3" customFormat="true" ht="15" hidden="false" customHeight="false" outlineLevel="0" collapsed="false">
      <c r="A221" s="3" t="s">
        <v>1018</v>
      </c>
      <c r="H221" s="41"/>
      <c r="Q221" s="2"/>
      <c r="V221" s="42"/>
      <c r="AI221" s="44"/>
      <c r="AK221" s="43"/>
      <c r="AP221" s="41"/>
      <c r="AT221" s="37"/>
      <c r="AU221" s="2"/>
    </row>
    <row r="222" s="3" customFormat="true" ht="15" hidden="false" customHeight="false" outlineLevel="0" collapsed="false">
      <c r="H222" s="41"/>
      <c r="Q222" s="2"/>
      <c r="V222" s="42"/>
      <c r="AI222" s="44"/>
      <c r="AK222" s="43"/>
      <c r="AP222" s="41"/>
      <c r="AT222" s="37"/>
      <c r="AU222" s="2"/>
    </row>
    <row r="223" s="3" customFormat="true" ht="15" hidden="false" customHeight="false" outlineLevel="0" collapsed="false">
      <c r="H223" s="41"/>
      <c r="Q223" s="2"/>
      <c r="V223" s="42"/>
      <c r="AI223" s="44"/>
      <c r="AK223" s="43"/>
      <c r="AP223" s="41"/>
      <c r="AT223" s="37"/>
      <c r="AU223" s="2"/>
    </row>
  </sheetData>
  <mergeCells count="9">
    <mergeCell ref="A1:A2"/>
    <mergeCell ref="B1:B2"/>
    <mergeCell ref="C1:P1"/>
    <mergeCell ref="Q1:V1"/>
    <mergeCell ref="W1:AA1"/>
    <mergeCell ref="AB1:AK1"/>
    <mergeCell ref="AL1:AO1"/>
    <mergeCell ref="AP1:AZ1"/>
    <mergeCell ref="BA1:BH1"/>
  </mergeCells>
  <conditionalFormatting sqref="AT1 AT3:AT65536">
    <cfRule type="expression" priority="2" aboveAverage="0" equalAverage="0" bottom="0" percent="0" rank="0" text="" dxfId="0">
      <formula>AND(COUNTIF($AT$1:$AT$1,AT1)+COUNTIF($AT$3:$AT$65536,AT1)&gt;1,NOT(ISBLANK(AT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tymina</cp:lastModifiedBy>
  <dcterms:modified xsi:type="dcterms:W3CDTF">2017-11-28T12:27:57Z</dcterms:modified>
  <cp:revision>0</cp:revision>
  <dc:subject/>
  <dc:title/>
</cp:coreProperties>
</file>